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definedNames>
    <definedName function="false" hidden="false" localSheetId="0" name="_xlnm.Print_Titles" vbProcedure="false">2018年!$1:$5</definedName>
    <definedName function="false" hidden="false" localSheetId="0" name="Excel_BuiltIn__FilterDatabase" vbProcedure="false">2018年!$J$17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77"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平顶山市农村义务教育阶段学校校舍维修改造资金项目表</t>
    </r>
  </si>
  <si>
    <t xml:space="preserve">填表单位（盖章）：平顶山市教育体育局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项目学校代码</t>
  </si>
  <si>
    <t xml:space="preserve">项目学校全称</t>
  </si>
  <si>
    <t xml:space="preserve">学校所数</t>
  </si>
  <si>
    <t xml:space="preserve">在校生数（人）</t>
  </si>
  <si>
    <t xml:space="preserve">校舍面积（平方米）</t>
  </si>
  <si>
    <t xml:space="preserve">消除危房面积</t>
  </si>
  <si>
    <t xml:space="preserve">改造规划</t>
  </si>
  <si>
    <t xml:space="preserve">备注</t>
  </si>
  <si>
    <t xml:space="preserve">合计</t>
  </si>
  <si>
    <t xml:space="preserve">其中：住宿生</t>
  </si>
  <si>
    <t xml:space="preserve">小计</t>
  </si>
  <si>
    <r>
      <rPr>
        <sz val="10"/>
        <color rgb="FF000000"/>
        <rFont val="Noto Sans"/>
        <family val="2"/>
      </rPr>
      <t xml:space="preserve">其中消除</t>
    </r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Noto Sans"/>
        <family val="2"/>
      </rPr>
      <t xml:space="preserve">级危房面积（平方米）</t>
    </r>
  </si>
  <si>
    <t xml:space="preserve">计划建设面积（平方米）</t>
  </si>
  <si>
    <t xml:space="preserve">建设性质</t>
  </si>
  <si>
    <t xml:space="preserve">建设内容</t>
  </si>
  <si>
    <t xml:space="preserve">资金投入（万元）</t>
  </si>
  <si>
    <r>
      <rPr>
        <sz val="10"/>
        <color rgb="FF000000"/>
        <rFont val="Noto Sans"/>
        <family val="2"/>
      </rPr>
      <t xml:space="preserve">工程平均造价（元</t>
    </r>
    <r>
      <rPr>
        <sz val="10"/>
        <color rgb="FF000000"/>
        <rFont val="Times New Roman"/>
        <family val="1"/>
      </rPr>
      <t xml:space="preserve">/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计划开工时间</t>
  </si>
  <si>
    <t xml:space="preserve">计划竣工交付使用时间</t>
  </si>
  <si>
    <t xml:space="preserve">中央专项资金</t>
  </si>
  <si>
    <r>
      <rPr>
        <sz val="10"/>
        <color rgb="FF000000"/>
        <rFont val="Noto Sans"/>
        <family val="2"/>
      </rPr>
      <t xml:space="preserve">农村税费改革转移支付</t>
    </r>
    <r>
      <rPr>
        <sz val="10"/>
        <color rgb="FF000000"/>
        <rFont val="宋体"/>
        <family val="0"/>
        <charset val="134"/>
      </rPr>
      <t xml:space="preserve">4%</t>
    </r>
  </si>
  <si>
    <t xml:space="preserve">省级补助</t>
  </si>
  <si>
    <t xml:space="preserve">县级安排</t>
  </si>
  <si>
    <t xml:space="preserve">其他资金</t>
  </si>
  <si>
    <t xml:space="preserve">甲</t>
  </si>
  <si>
    <t xml:space="preserve">乙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平顶山市合计（含郏县）</t>
  </si>
  <si>
    <t xml:space="preserve">平顶山市合计（不含郏县）</t>
  </si>
  <si>
    <t xml:space="preserve">新华区小计</t>
  </si>
  <si>
    <t xml:space="preserve">焦店回小</t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维修加固</t>
    </r>
  </si>
  <si>
    <r>
      <rPr>
        <sz val="9"/>
        <rFont val="宋体"/>
        <family val="0"/>
        <charset val="134"/>
      </rPr>
      <t xml:space="preserve">51-</t>
    </r>
    <r>
      <rPr>
        <sz val="9"/>
        <rFont val="Noto Sans"/>
        <family val="2"/>
      </rPr>
      <t xml:space="preserve">其他配套设施</t>
    </r>
  </si>
  <si>
    <t xml:space="preserve">徐洼小学</t>
  </si>
  <si>
    <t xml:space="preserve">胡庄小学</t>
  </si>
  <si>
    <t xml:space="preserve">褚庄小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－教学楼（含平房）</t>
    </r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重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－厕所</t>
    </r>
  </si>
  <si>
    <t xml:space="preserve">龙门口小学</t>
  </si>
  <si>
    <t xml:space="preserve">第二十中</t>
  </si>
  <si>
    <r>
      <rPr>
        <sz val="9"/>
        <rFont val="宋体"/>
        <family val="0"/>
        <charset val="134"/>
      </rPr>
      <t xml:space="preserve">03-</t>
    </r>
    <r>
      <rPr>
        <sz val="9"/>
        <rFont val="Noto Sans"/>
        <family val="2"/>
      </rPr>
      <t xml:space="preserve">新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－教工宿舍</t>
    </r>
  </si>
  <si>
    <t xml:space="preserve">卫东区小计</t>
  </si>
  <si>
    <t xml:space="preserve">2141032507</t>
  </si>
  <si>
    <t xml:space="preserve">卫东区观上小学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重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－教学楼（含平房）</t>
    </r>
  </si>
  <si>
    <t xml:space="preserve">校园维修及教学楼等</t>
  </si>
  <si>
    <t xml:space="preserve">石龙区合计</t>
  </si>
  <si>
    <t xml:space="preserve">鲁山县梁洼第七小学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新建</t>
    </r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其他用房</t>
    </r>
  </si>
  <si>
    <r>
      <rPr>
        <sz val="8"/>
        <rFont val="Noto Sans"/>
        <family val="2"/>
      </rPr>
      <t xml:space="preserve">一、总投入</t>
    </r>
    <r>
      <rPr>
        <sz val="8"/>
        <rFont val="宋体"/>
        <family val="0"/>
        <charset val="134"/>
      </rPr>
      <t xml:space="preserve">136.54</t>
    </r>
    <r>
      <rPr>
        <sz val="8"/>
        <rFont val="Noto Sans"/>
        <family val="2"/>
      </rPr>
      <t xml:space="preserve">万其中中央专项资金</t>
    </r>
    <r>
      <rPr>
        <sz val="8"/>
        <rFont val="宋体"/>
        <family val="0"/>
        <charset val="134"/>
      </rPr>
      <t xml:space="preserve">51.9</t>
    </r>
    <r>
      <rPr>
        <sz val="8"/>
        <rFont val="Noto Sans"/>
        <family val="2"/>
      </rPr>
      <t xml:space="preserve">万，农村税费改革转移支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，省级补助</t>
    </r>
    <r>
      <rPr>
        <sz val="8"/>
        <rFont val="宋体"/>
        <family val="0"/>
        <charset val="134"/>
      </rPr>
      <t xml:space="preserve">43.6</t>
    </r>
    <r>
      <rPr>
        <sz val="8"/>
        <rFont val="Noto Sans"/>
        <family val="2"/>
      </rPr>
      <t xml:space="preserve">万，县级安排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万，剩余</t>
    </r>
    <r>
      <rPr>
        <sz val="8"/>
        <rFont val="宋体"/>
        <family val="0"/>
        <charset val="134"/>
      </rPr>
      <t xml:space="preserve">22.04</t>
    </r>
    <r>
      <rPr>
        <sz val="8"/>
        <rFont val="Noto Sans"/>
        <family val="2"/>
      </rPr>
      <t xml:space="preserve">万由区财政投入。二、计划建设面积</t>
    </r>
    <r>
      <rPr>
        <sz val="8"/>
        <rFont val="宋体"/>
        <family val="0"/>
        <charset val="134"/>
      </rPr>
      <t xml:space="preserve">602.27</t>
    </r>
    <r>
      <rPr>
        <sz val="8"/>
        <rFont val="Noto Sans"/>
        <family val="2"/>
      </rPr>
      <t xml:space="preserve">平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建设内容包括教学辅助用房</t>
    </r>
    <r>
      <rPr>
        <sz val="8"/>
        <rFont val="宋体"/>
        <family val="0"/>
        <charset val="134"/>
      </rPr>
      <t xml:space="preserve">582.05</t>
    </r>
    <r>
      <rPr>
        <sz val="8"/>
        <rFont val="Noto Sans"/>
        <family val="2"/>
      </rPr>
      <t xml:space="preserve">平米、门卫室</t>
    </r>
    <r>
      <rPr>
        <sz val="8"/>
        <rFont val="宋体"/>
        <family val="0"/>
        <charset val="134"/>
      </rPr>
      <t xml:space="preserve">20.22</t>
    </r>
    <r>
      <rPr>
        <sz val="8"/>
        <rFont val="Noto Sans"/>
        <family val="2"/>
      </rPr>
      <t xml:space="preserve">平米）</t>
    </r>
  </si>
  <si>
    <t xml:space="preserve">湛河区小计</t>
  </si>
  <si>
    <t xml:space="preserve">湛河区曹镇中学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维修加固</t>
    </r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其他配套设施</t>
    </r>
  </si>
  <si>
    <t xml:space="preserve">湛河区宋寨中心小学</t>
  </si>
  <si>
    <t xml:space="preserve">湛河区李三庄小学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教工宿舍</t>
    </r>
  </si>
  <si>
    <t xml:space="preserve">平顶山市第二十八中学</t>
  </si>
  <si>
    <t xml:space="preserve">高新区小计</t>
  </si>
  <si>
    <t xml:space="preserve">高新区皇台小学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维修改造</t>
    </r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其他配套设施</t>
    </r>
  </si>
  <si>
    <t xml:space="preserve">教学楼粉刷、维修；操场维修</t>
  </si>
  <si>
    <t xml:space="preserve">高新区孙庄小学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综合楼</t>
    </r>
  </si>
  <si>
    <t xml:space="preserve">平顶山高新区第一小学</t>
  </si>
  <si>
    <t xml:space="preserve">平顶山高新区第一中学</t>
  </si>
  <si>
    <t xml:space="preserve">新城区小计</t>
  </si>
  <si>
    <t xml:space="preserve">3141029286</t>
  </si>
  <si>
    <t xml:space="preserve">平顶山市第十中学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重建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－体育活动室</t>
    </r>
  </si>
  <si>
    <t xml:space="preserve">风雨球场</t>
  </si>
  <si>
    <t xml:space="preserve">宝丰县小计</t>
  </si>
  <si>
    <t xml:space="preserve">商酒务镇初级中学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－学生宿舍</t>
    </r>
  </si>
  <si>
    <t xml:space="preserve">赵庄镇军营小学</t>
  </si>
  <si>
    <t xml:space="preserve">闹店镇贾寨小学</t>
  </si>
  <si>
    <t xml:space="preserve">该项目含学生食堂</t>
  </si>
  <si>
    <t xml:space="preserve">肖旗乡潘庄小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－综合楼</t>
    </r>
  </si>
  <si>
    <t xml:space="preserve">新建学校含附属工程</t>
  </si>
  <si>
    <t xml:space="preserve">肖旗乡方旗小学</t>
  </si>
  <si>
    <t xml:space="preserve">张八桥镇西火山小学</t>
  </si>
  <si>
    <t xml:space="preserve">观音堂林站中心小学</t>
  </si>
  <si>
    <t xml:space="preserve">李庄乡程庄小学</t>
  </si>
  <si>
    <t xml:space="preserve">大营镇古垛小学</t>
  </si>
  <si>
    <t xml:space="preserve">叶县小计</t>
  </si>
  <si>
    <t xml:space="preserve">叶县保安镇庙岗小学</t>
  </si>
  <si>
    <t xml:space="preserve">叶县保安镇魏岗铺小学</t>
  </si>
  <si>
    <t xml:space="preserve">叶县常村镇各河学校</t>
  </si>
  <si>
    <t xml:space="preserve">叶县常村镇栗林店学校</t>
  </si>
  <si>
    <t xml:space="preserve">叶县常村镇马庄学校</t>
  </si>
  <si>
    <t xml:space="preserve">叶县常村镇下马庄学校</t>
  </si>
  <si>
    <t xml:space="preserve">叶县城关乡余庄小学</t>
  </si>
  <si>
    <t xml:space="preserve">3141002284	</t>
  </si>
  <si>
    <t xml:space="preserve">叶县邓李乡初级中学</t>
  </si>
  <si>
    <t xml:space="preserve">叶县邓李乡康营小学</t>
  </si>
  <si>
    <t xml:space="preserve">叶县邓李乡许庄学校</t>
  </si>
  <si>
    <t xml:space="preserve">3141003168	</t>
  </si>
  <si>
    <t xml:space="preserve">叶县洪庄杨乡初级中学</t>
  </si>
  <si>
    <t xml:space="preserve">2141012489	</t>
  </si>
  <si>
    <t xml:space="preserve">叶县洪庄杨乡实验小学</t>
  </si>
  <si>
    <t xml:space="preserve">2141012352	</t>
  </si>
  <si>
    <t xml:space="preserve">叶县洪庄杨中心小学</t>
  </si>
  <si>
    <t xml:space="preserve">3141002905	</t>
  </si>
  <si>
    <t xml:space="preserve">叶县回民中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－厕所</t>
    </r>
  </si>
  <si>
    <t xml:space="preserve">2141021829	</t>
  </si>
  <si>
    <t xml:space="preserve">叶县昆阳街道三里湾小学</t>
  </si>
  <si>
    <t xml:space="preserve">3141000339	</t>
  </si>
  <si>
    <t xml:space="preserve">叶县昆阳中学</t>
  </si>
  <si>
    <t xml:space="preserve">叶县廉村镇谷店小学</t>
  </si>
  <si>
    <t xml:space="preserve">2141011505	</t>
  </si>
  <si>
    <t xml:space="preserve">叶县廉村镇王三寨小学</t>
  </si>
  <si>
    <t xml:space="preserve">3141001839	</t>
  </si>
  <si>
    <t xml:space="preserve">叶县龙泉乡初级中学</t>
  </si>
  <si>
    <t xml:space="preserve">2141004594	</t>
  </si>
  <si>
    <t xml:space="preserve">叶县龙泉乡单营小学</t>
  </si>
  <si>
    <t xml:space="preserve">2141004574	</t>
  </si>
  <si>
    <t xml:space="preserve">叶县龙泉乡年张小学</t>
  </si>
  <si>
    <t xml:space="preserve">2141004615	</t>
  </si>
  <si>
    <t xml:space="preserve">叶县龙泉乡谢营小学南莫庄教学点</t>
  </si>
  <si>
    <t xml:space="preserve">2141010557	</t>
  </si>
  <si>
    <t xml:space="preserve">叶县马庄回族乡张庄小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学生宿舍</t>
    </r>
  </si>
  <si>
    <t xml:space="preserve">叶县任店镇郭营村小学</t>
  </si>
  <si>
    <t xml:space="preserve">叶县任店镇尚武营村小学</t>
  </si>
  <si>
    <t xml:space="preserve">2141017570	</t>
  </si>
  <si>
    <t xml:space="preserve">叶县任店镇实验学校</t>
  </si>
  <si>
    <t xml:space="preserve">叶县任店镇双河营村小学</t>
  </si>
  <si>
    <t xml:space="preserve">2141021324	</t>
  </si>
  <si>
    <t xml:space="preserve">叶县任店镇瓦店小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－综合楼</t>
    </r>
  </si>
  <si>
    <t xml:space="preserve">叶县任店镇汪营村小学</t>
  </si>
  <si>
    <t xml:space="preserve">2141009290	</t>
  </si>
  <si>
    <t xml:space="preserve">叶县水寨乡天边徐学校</t>
  </si>
  <si>
    <t xml:space="preserve">2141009324	</t>
  </si>
  <si>
    <t xml:space="preserve">叶县水寨乡伍刘学校</t>
  </si>
  <si>
    <t xml:space="preserve">2141021770	</t>
  </si>
  <si>
    <t xml:space="preserve">叶县田庄乡柏树李小学</t>
  </si>
  <si>
    <t xml:space="preserve">3141002283	</t>
  </si>
  <si>
    <t xml:space="preserve">叶县田庄乡初级中学</t>
  </si>
  <si>
    <t xml:space="preserve">2141015510	</t>
  </si>
  <si>
    <t xml:space="preserve">叶县田庄乡粱寨村小学</t>
  </si>
  <si>
    <r>
      <rPr>
        <sz val="9"/>
        <color rgb="FF000000"/>
        <rFont val="宋体"/>
        <family val="0"/>
        <charset val="134"/>
      </rPr>
      <t xml:space="preserve">2141018080</t>
    </r>
    <r>
      <rPr>
        <sz val="9"/>
        <color rgb="FF000000"/>
        <rFont val="Arial"/>
        <family val="2"/>
      </rPr>
      <t xml:space="preserve">	</t>
    </r>
  </si>
  <si>
    <t xml:space="preserve">叶县田庄乡张林庄小学</t>
  </si>
  <si>
    <t xml:space="preserve">2141007057	</t>
  </si>
  <si>
    <t xml:space="preserve">叶县夏李乡曹王小学</t>
  </si>
  <si>
    <t xml:space="preserve">2141007110	</t>
  </si>
  <si>
    <t xml:space="preserve">叶县夏李乡丁庄小学</t>
  </si>
  <si>
    <t xml:space="preserve">2141007045	</t>
  </si>
  <si>
    <t xml:space="preserve">叶县夏李乡坟沟小学</t>
  </si>
  <si>
    <t xml:space="preserve">2141017250	</t>
  </si>
  <si>
    <t xml:space="preserve">叶县夏李乡葛庄小学</t>
  </si>
  <si>
    <t xml:space="preserve">2141009335	</t>
  </si>
  <si>
    <t xml:space="preserve">叶县夏李乡葛庄小学前董教学点</t>
  </si>
  <si>
    <t xml:space="preserve">2141007099	</t>
  </si>
  <si>
    <t xml:space="preserve">叶县夏李乡江园小学</t>
  </si>
  <si>
    <t xml:space="preserve">2141007113	</t>
  </si>
  <si>
    <t xml:space="preserve">叶县夏李乡牛头李小学</t>
  </si>
  <si>
    <t xml:space="preserve">2141011416	</t>
  </si>
  <si>
    <t xml:space="preserve">叶县夏李乡实验学校</t>
  </si>
  <si>
    <t xml:space="preserve">2141009339	</t>
  </si>
  <si>
    <t xml:space="preserve">叶县夏李乡田庄小学岗马教学点</t>
  </si>
  <si>
    <t xml:space="preserve">2141007049	</t>
  </si>
  <si>
    <t xml:space="preserve">叶县夏李乡先庄小学</t>
  </si>
  <si>
    <t xml:space="preserve">2141012980	</t>
  </si>
  <si>
    <t xml:space="preserve">叶县仙台镇靶张小学</t>
  </si>
  <si>
    <t xml:space="preserve">2141012984	</t>
  </si>
  <si>
    <t xml:space="preserve">叶县仙台镇贾庄小学</t>
  </si>
  <si>
    <t xml:space="preserve">2141012981</t>
  </si>
  <si>
    <t xml:space="preserve">叶县仙台镇辛堂学校</t>
  </si>
  <si>
    <t xml:space="preserve">3141002588	</t>
  </si>
  <si>
    <t xml:space="preserve">叶县辛店镇初级中学</t>
  </si>
  <si>
    <t xml:space="preserve">2141010096	</t>
  </si>
  <si>
    <t xml:space="preserve">叶县辛店镇田寨小学</t>
  </si>
  <si>
    <t xml:space="preserve">2141005762	</t>
  </si>
  <si>
    <t xml:space="preserve">叶县叶邑镇北村回民小学</t>
  </si>
  <si>
    <t xml:space="preserve">2141005906	</t>
  </si>
  <si>
    <t xml:space="preserve">叶县叶邑镇蔡庄小学</t>
  </si>
  <si>
    <t xml:space="preserve">2141005885	</t>
  </si>
  <si>
    <t xml:space="preserve">叶县叶邑镇高庄小学</t>
  </si>
  <si>
    <t xml:space="preserve">2141005783	</t>
  </si>
  <si>
    <t xml:space="preserve">叶县叶邑镇兰庄小学</t>
  </si>
  <si>
    <t xml:space="preserve">2141005941	</t>
  </si>
  <si>
    <t xml:space="preserve">叶县叶邑镇利民小学</t>
  </si>
  <si>
    <t xml:space="preserve">2141010956	</t>
  </si>
  <si>
    <t xml:space="preserve">叶县叶邑镇思城小学</t>
  </si>
  <si>
    <t xml:space="preserve">鲁山县小计</t>
  </si>
  <si>
    <t xml:space="preserve">4104230010011113</t>
  </si>
  <si>
    <t xml:space="preserve">张官营第一小学</t>
  </si>
  <si>
    <t xml:space="preserve">4104230120161813</t>
  </si>
  <si>
    <t xml:space="preserve">背孜石板河小学</t>
  </si>
  <si>
    <t xml:space="preserve">4104230080021113</t>
  </si>
  <si>
    <t xml:space="preserve">团城泰山庙小学</t>
  </si>
  <si>
    <t xml:space="preserve">4104230020121813</t>
  </si>
  <si>
    <t xml:space="preserve">磙子营三山小学</t>
  </si>
  <si>
    <t xml:space="preserve">4104230020021113</t>
  </si>
  <si>
    <t xml:space="preserve">磙子营双龙店小学</t>
  </si>
  <si>
    <t xml:space="preserve">4104230140021113</t>
  </si>
  <si>
    <t xml:space="preserve">董周第一小学</t>
  </si>
  <si>
    <t xml:space="preserve">4104230010031113</t>
  </si>
  <si>
    <t xml:space="preserve">张官营第三小学</t>
  </si>
  <si>
    <t xml:space="preserve">4104230010152313</t>
  </si>
  <si>
    <t xml:space="preserve">鲁山县第二初级中学</t>
  </si>
  <si>
    <t xml:space="preserve">4104230030051813</t>
  </si>
  <si>
    <t xml:space="preserve">张良果园小学</t>
  </si>
  <si>
    <t xml:space="preserve">4104230020011113</t>
  </si>
  <si>
    <t xml:space="preserve">磙子营第一小学</t>
  </si>
  <si>
    <t xml:space="preserve">4104230020081813</t>
  </si>
  <si>
    <t xml:space="preserve">磙子营谭庄小学</t>
  </si>
  <si>
    <t xml:space="preserve">团成第二小学</t>
  </si>
  <si>
    <t xml:space="preserve">4104230220071112</t>
  </si>
  <si>
    <t xml:space="preserve">鲁阳小学</t>
  </si>
  <si>
    <t xml:space="preserve">4104230170031813</t>
  </si>
  <si>
    <t xml:space="preserve">张店林王小学</t>
  </si>
  <si>
    <t xml:space="preserve">4104230170051813</t>
  </si>
  <si>
    <t xml:space="preserve">张店王湾小学</t>
  </si>
  <si>
    <t xml:space="preserve">4104230140111813</t>
  </si>
  <si>
    <t xml:space="preserve">董周蔡庄小学</t>
  </si>
  <si>
    <t xml:space="preserve">4104230140131813</t>
  </si>
  <si>
    <t xml:space="preserve">董周石侠沟小学</t>
  </si>
  <si>
    <t xml:space="preserve">4104230230021112</t>
  </si>
  <si>
    <t xml:space="preserve">露峰新华小学</t>
  </si>
  <si>
    <t xml:space="preserve">4104230180061113</t>
  </si>
  <si>
    <t xml:space="preserve">辛集第六小学</t>
  </si>
  <si>
    <t xml:space="preserve">4104230090031113</t>
  </si>
  <si>
    <t xml:space="preserve">四棵树第三小学</t>
  </si>
  <si>
    <t xml:space="preserve">4104230040161113</t>
  </si>
  <si>
    <t xml:space="preserve">马楼第十六小学</t>
  </si>
  <si>
    <t xml:space="preserve">4104230050132312</t>
  </si>
  <si>
    <t xml:space="preserve">鲁山县第九初级中学</t>
  </si>
  <si>
    <t xml:space="preserve">4104230180081813</t>
  </si>
  <si>
    <t xml:space="preserve">辛集河扒新村小学</t>
  </si>
  <si>
    <t xml:space="preserve">4104230180022313</t>
  </si>
  <si>
    <t xml:space="preserve">鲁山县第三十三初级中学</t>
  </si>
  <si>
    <t xml:space="preserve">4104230040121813</t>
  </si>
  <si>
    <t xml:space="preserve">马楼乡大赵楼小学</t>
  </si>
  <si>
    <t xml:space="preserve">4104230040131113</t>
  </si>
  <si>
    <t xml:space="preserve">马楼第十三小学</t>
  </si>
  <si>
    <t xml:space="preserve">4104230220011112</t>
  </si>
  <si>
    <t xml:space="preserve">琴台三街小学</t>
  </si>
  <si>
    <t xml:space="preserve">4104230170041813</t>
  </si>
  <si>
    <t xml:space="preserve">张店邢沟小学</t>
  </si>
  <si>
    <t xml:space="preserve">4104230010061813</t>
  </si>
  <si>
    <t xml:space="preserve">张官营刘寨学点</t>
  </si>
  <si>
    <t xml:space="preserve">4104230010091813</t>
  </si>
  <si>
    <t xml:space="preserve">张官营第二小学</t>
  </si>
  <si>
    <t xml:space="preserve">4104230110051813</t>
  </si>
  <si>
    <t xml:space="preserve">尧山下坪小学</t>
  </si>
  <si>
    <t xml:space="preserve">4104230050041113</t>
  </si>
  <si>
    <t xml:space="preserve">让河平高成小学</t>
  </si>
  <si>
    <t xml:space="preserve">4104230160061813 </t>
  </si>
  <si>
    <t xml:space="preserve">仓头六小（寺沟）</t>
  </si>
  <si>
    <t xml:space="preserve">4104230140141813</t>
  </si>
  <si>
    <t xml:space="preserve">董周铁家庄小学</t>
  </si>
  <si>
    <t xml:space="preserve">4104230160041813 </t>
  </si>
  <si>
    <t xml:space="preserve">仓头赵竹园小学</t>
  </si>
  <si>
    <t xml:space="preserve">4104230050091113</t>
  </si>
  <si>
    <t xml:space="preserve">让河第九小学（赵楼）</t>
  </si>
  <si>
    <t xml:space="preserve">4104230110021113 </t>
  </si>
  <si>
    <t xml:space="preserve">观音寺第二小学</t>
  </si>
  <si>
    <t xml:space="preserve">4104230010041813</t>
  </si>
  <si>
    <t xml:space="preserve">张官营第四小学（营西）</t>
  </si>
  <si>
    <t xml:space="preserve">张店张窑小学</t>
  </si>
  <si>
    <t xml:space="preserve">4104230110031813</t>
  </si>
  <si>
    <t xml:space="preserve">尧山马公店小学</t>
  </si>
  <si>
    <t xml:space="preserve">4104230230031112</t>
  </si>
  <si>
    <t xml:space="preserve">露峰下洼小学</t>
  </si>
  <si>
    <t xml:space="preserve">4104230140031113</t>
  </si>
  <si>
    <t xml:space="preserve">让河第三小学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新建</t>
    </r>
  </si>
  <si>
    <t xml:space="preserve">4104230150081113 </t>
  </si>
  <si>
    <t xml:space="preserve">董周乡孔庄小学</t>
  </si>
  <si>
    <t xml:space="preserve">4104230120162313</t>
  </si>
  <si>
    <t xml:space="preserve">马老庄中学</t>
  </si>
  <si>
    <t xml:space="preserve">舞钢市合计</t>
  </si>
  <si>
    <t xml:space="preserve">2141022398</t>
  </si>
  <si>
    <t xml:space="preserve">舞钢市武功乡大程庄小学</t>
  </si>
  <si>
    <t xml:space="preserve">2141015357</t>
  </si>
  <si>
    <t xml:space="preserve">舞钢市杨庄乡吴庄小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食堂</t>
    </r>
  </si>
  <si>
    <t xml:space="preserve">2141015005</t>
  </si>
  <si>
    <t xml:space="preserve">舞钢市庙街乡初级中学</t>
  </si>
  <si>
    <t xml:space="preserve">运动场</t>
  </si>
  <si>
    <t xml:space="preserve">舞钢市武功乡初级中学</t>
  </si>
  <si>
    <t xml:space="preserve">舞钢市武功乡希望小学</t>
  </si>
  <si>
    <t xml:space="preserve">舞钢市第二初级中学</t>
  </si>
  <si>
    <t xml:space="preserve">舞钢市实验小学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－办公楼</t>
    </r>
  </si>
  <si>
    <t xml:space="preserve">舞钢市尚店镇王老庄小学</t>
  </si>
  <si>
    <t xml:space="preserve">舞钢市尚店镇后岗小学</t>
  </si>
  <si>
    <t xml:space="preserve">舞钢市尹集镇清凉寺小学</t>
  </si>
  <si>
    <t xml:space="preserve">舞钢市八台镇赵案庄小学</t>
  </si>
  <si>
    <t xml:space="preserve">舞钢市八台镇黄庄小学</t>
  </si>
  <si>
    <t xml:space="preserve">舞钢市第五小学</t>
  </si>
  <si>
    <t xml:space="preserve">舞钢市枣林镇安寨小学</t>
  </si>
  <si>
    <t xml:space="preserve">舞钢市铁山乡韩庄小学</t>
  </si>
  <si>
    <t xml:space="preserve">郏县小计</t>
  </si>
  <si>
    <t xml:space="preserve">4104250080211113</t>
  </si>
  <si>
    <t xml:space="preserve">郏县安良镇苗楼小学</t>
  </si>
  <si>
    <r>
      <rPr>
        <sz val="10"/>
        <rFont val="仿宋_GB2312"/>
        <family val="3"/>
        <charset val="134"/>
      </rPr>
      <t xml:space="preserve">03- </t>
    </r>
    <r>
      <rPr>
        <sz val="10"/>
        <rFont val="Noto Sans"/>
        <family val="2"/>
      </rPr>
      <t xml:space="preserve">新建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－综合楼</t>
    </r>
  </si>
  <si>
    <t xml:space="preserve">202008</t>
  </si>
  <si>
    <t xml:space="preserve">202012</t>
  </si>
  <si>
    <t xml:space="preserve">4104250011512312</t>
  </si>
  <si>
    <t xml:space="preserve">郏县新城中学</t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－维修加固</t>
    </r>
  </si>
  <si>
    <r>
      <rPr>
        <sz val="10"/>
        <rFont val="仿宋_GB2312"/>
        <family val="3"/>
        <charset val="134"/>
      </rPr>
      <t xml:space="preserve">51-</t>
    </r>
    <r>
      <rPr>
        <sz val="10"/>
        <rFont val="Noto Sans"/>
        <family val="2"/>
      </rPr>
      <t xml:space="preserve">其他配套设施</t>
    </r>
  </si>
  <si>
    <t xml:space="preserve">4104250030031112</t>
  </si>
  <si>
    <t xml:space="preserve">郏县冢头镇陈寨小学</t>
  </si>
  <si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－学生宿舍</t>
    </r>
  </si>
  <si>
    <t xml:space="preserve">4104250020121113</t>
  </si>
  <si>
    <t xml:space="preserve">郏县王集乡侯店小学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－教学楼（含平房）</t>
    </r>
  </si>
  <si>
    <t xml:space="preserve">4104250110051113</t>
  </si>
  <si>
    <t xml:space="preserve">郏县薛店镇谢庄学校</t>
  </si>
  <si>
    <t xml:space="preserve">4104250020071113</t>
  </si>
  <si>
    <t xml:space="preserve">郏县王集乡西岩学校</t>
  </si>
  <si>
    <t xml:space="preserve">4104250060281813</t>
  </si>
  <si>
    <t xml:space="preserve">郏县堂街镇孔湾学校</t>
  </si>
  <si>
    <t xml:space="preserve">4104250060051113</t>
  </si>
  <si>
    <t xml:space="preserve">郏县堂街镇士庄学校</t>
  </si>
  <si>
    <t xml:space="preserve">4104250060231112</t>
  </si>
  <si>
    <t xml:space="preserve">郏县堂街镇联办小学</t>
  </si>
  <si>
    <t xml:space="preserve">4104250000211113</t>
  </si>
  <si>
    <t xml:space="preserve">郏县茨芭镇管村学校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－重建</t>
    </r>
  </si>
  <si>
    <t xml:space="preserve">4104250000251113</t>
  </si>
  <si>
    <t xml:space="preserve">郏县茨芭镇薛村学校</t>
  </si>
  <si>
    <t xml:space="preserve">4104250040231113</t>
  </si>
  <si>
    <t xml:space="preserve">郏县长桥镇郑桥学校</t>
  </si>
  <si>
    <t xml:space="preserve">4104250090021113</t>
  </si>
  <si>
    <t xml:space="preserve">郏县白庙乡下叶学校</t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－食堂</t>
    </r>
  </si>
  <si>
    <t xml:space="preserve">4104250021272313</t>
  </si>
  <si>
    <t xml:space="preserve">郏县王集乡第二初级中学</t>
  </si>
  <si>
    <t xml:space="preserve">4104250110151113</t>
  </si>
  <si>
    <t xml:space="preserve">郏县薛店镇赵寨学校</t>
  </si>
  <si>
    <t xml:space="preserve">4104250011162312</t>
  </si>
  <si>
    <t xml:space="preserve">郏县第四实验中学</t>
  </si>
  <si>
    <t xml:space="preserve">4104250030071113</t>
  </si>
  <si>
    <t xml:space="preserve">郏县冢头镇前王庄学校</t>
  </si>
  <si>
    <t xml:space="preserve">4104250031362313</t>
  </si>
  <si>
    <t xml:space="preserve">郏县冢头镇初级中学</t>
  </si>
  <si>
    <t xml:space="preserve">4104250130091113</t>
  </si>
  <si>
    <t xml:space="preserve">郏县渣园乡查庄学校</t>
  </si>
  <si>
    <t xml:space="preserve">填表说明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建设性质填代码：</t>
    </r>
    <r>
      <rPr>
        <sz val="10"/>
        <color rgb="FF000000"/>
        <rFont val="Times New Roman"/>
        <family val="1"/>
      </rPr>
      <t xml:space="preserve">01-</t>
    </r>
    <r>
      <rPr>
        <sz val="10"/>
        <color rgb="FF000000"/>
        <rFont val="Noto Sans"/>
        <family val="2"/>
      </rPr>
      <t xml:space="preserve">维修加固、</t>
    </r>
    <r>
      <rPr>
        <sz val="10"/>
        <color rgb="FF000000"/>
        <rFont val="Times New Roman"/>
        <family val="1"/>
      </rPr>
      <t xml:space="preserve">02-</t>
    </r>
    <r>
      <rPr>
        <sz val="10"/>
        <color rgb="FF000000"/>
        <rFont val="Noto Sans"/>
        <family val="2"/>
      </rPr>
      <t xml:space="preserve">重建、</t>
    </r>
    <r>
      <rPr>
        <sz val="10"/>
        <color rgb="FF000000"/>
        <rFont val="Times New Roman"/>
        <family val="1"/>
      </rPr>
      <t xml:space="preserve">03-</t>
    </r>
    <r>
      <rPr>
        <sz val="10"/>
        <color rgb="FF000000"/>
        <rFont val="Noto Sans"/>
        <family val="2"/>
      </rPr>
      <t xml:space="preserve">新建；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建设内容填代码：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－教学楼（含平房）、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－综合楼、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－实验楼、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－图书馆（室）、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－体育活动室、</t>
    </r>
    <r>
      <rPr>
        <sz val="10"/>
        <color rgb="FF000000"/>
        <rFont val="Times New Roman"/>
        <family val="1"/>
      </rPr>
      <t xml:space="preserve">16-</t>
    </r>
    <r>
      <rPr>
        <sz val="10"/>
        <color rgb="FF000000"/>
        <rFont val="Noto Sans"/>
        <family val="2"/>
      </rPr>
      <t xml:space="preserve">礼堂、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－学生宿舍、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－食堂、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－厕所、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－锅炉房（开水房）、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－浴室、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－教工宿舍、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－办公楼、</t>
    </r>
    <r>
      <rPr>
        <sz val="10"/>
        <color rgb="FF000000"/>
        <rFont val="Times New Roman"/>
        <family val="1"/>
      </rPr>
      <t xml:space="preserve">32-</t>
    </r>
    <r>
      <rPr>
        <sz val="10"/>
        <color rgb="FF000000"/>
        <rFont val="Noto Sans"/>
        <family val="2"/>
      </rPr>
      <t xml:space="preserve">卫生保健室，</t>
    </r>
    <r>
      <rPr>
        <sz val="10"/>
        <color rgb="FF000000"/>
        <rFont val="Times New Roman"/>
        <family val="1"/>
      </rPr>
      <t xml:space="preserve">41-</t>
    </r>
    <r>
      <rPr>
        <sz val="10"/>
        <color rgb="FF000000"/>
        <rFont val="Noto Sans"/>
        <family val="2"/>
      </rPr>
      <t xml:space="preserve">其他用房，</t>
    </r>
    <r>
      <rPr>
        <sz val="10"/>
        <color rgb="FF000000"/>
        <rFont val="Times New Roman"/>
        <family val="1"/>
      </rPr>
      <t xml:space="preserve">51-</t>
    </r>
    <r>
      <rPr>
        <sz val="10"/>
        <color rgb="FF000000"/>
        <rFont val="Noto Sans"/>
        <family val="2"/>
      </rPr>
      <t xml:space="preserve">其他配套设施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计划开时间、计划竣工交付使用时间填六位数字，如“</t>
    </r>
    <r>
      <rPr>
        <sz val="10"/>
        <color rgb="FF000000"/>
        <rFont val="Times New Roman"/>
        <family val="1"/>
      </rPr>
      <t xml:space="preserve">201412”</t>
    </r>
    <r>
      <rPr>
        <sz val="10"/>
        <color rgb="FF000000"/>
        <rFont val="Noto Sans"/>
        <family val="2"/>
      </rPr>
      <t xml:space="preserve">表示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0_ "/>
    <numFmt numFmtId="169" formatCode="000000"/>
    <numFmt numFmtId="170" formatCode="0.0_);[RED]\(0.0\)"/>
    <numFmt numFmtId="171" formatCode="0;[RED]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008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Arial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99CCFF"/>
      </left>
      <right style="dashed">
        <color rgb="FF99CCFF"/>
      </right>
      <top style="dashed">
        <color rgb="FF99CCFF"/>
      </top>
      <bottom style="dashed">
        <color rgb="FF99CCFF"/>
      </bottom>
      <diagonal/>
    </border>
    <border diagonalUp="false" diagonalDown="false">
      <left style="thin"/>
      <right style="thin"/>
      <top style="thin"/>
      <bottom/>
      <diagonal/>
    </border>
  </borders>
  <cellStyleXfs count="6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4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2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1" xfId="62"/>
    <cellStyle name="常规 11 2" xfId="63"/>
    <cellStyle name="常规 11 3" xfId="64"/>
    <cellStyle name="常规 12" xfId="65"/>
    <cellStyle name="常规 12 2" xfId="66"/>
    <cellStyle name="常规 13" xfId="67"/>
    <cellStyle name="常规 13 2" xfId="68"/>
    <cellStyle name="常规 13 3" xfId="69"/>
    <cellStyle name="常规 13 4" xfId="70"/>
    <cellStyle name="常规 14" xfId="71"/>
    <cellStyle name="常规 14 2" xfId="72"/>
    <cellStyle name="常规 14 3" xfId="73"/>
    <cellStyle name="常规 14 4" xfId="74"/>
    <cellStyle name="常规 15" xfId="75"/>
    <cellStyle name="常规 15 2" xfId="76"/>
    <cellStyle name="常规 15 3" xfId="77"/>
    <cellStyle name="常规 15 4" xfId="78"/>
    <cellStyle name="常规 16" xfId="79"/>
    <cellStyle name="常规 16 2" xfId="80"/>
    <cellStyle name="常规 16 3" xfId="81"/>
    <cellStyle name="常规 16 4" xfId="82"/>
    <cellStyle name="常规 17" xfId="83"/>
    <cellStyle name="常规 17 2" xfId="84"/>
    <cellStyle name="常规 17 3" xfId="85"/>
    <cellStyle name="常规 17 4" xfId="86"/>
    <cellStyle name="常规 18" xfId="87"/>
    <cellStyle name="常规 18 2" xfId="88"/>
    <cellStyle name="常规 18 3" xfId="89"/>
    <cellStyle name="常规 18 4" xfId="90"/>
    <cellStyle name="常规 19" xfId="91"/>
    <cellStyle name="常规 2" xfId="92"/>
    <cellStyle name="常规 2 10" xfId="93"/>
    <cellStyle name="常规 2 11" xfId="94"/>
    <cellStyle name="常规 2 12" xfId="95"/>
    <cellStyle name="常规 2 13" xfId="96"/>
    <cellStyle name="常规 2 14" xfId="97"/>
    <cellStyle name="常规 2 15" xfId="98"/>
    <cellStyle name="常规 2 16" xfId="99"/>
    <cellStyle name="常规 2 17" xfId="100"/>
    <cellStyle name="常规 2 18" xfId="101"/>
    <cellStyle name="常规 2 19" xfId="102"/>
    <cellStyle name="常规 2 2" xfId="103"/>
    <cellStyle name="常规 2 2 10" xfId="104"/>
    <cellStyle name="常规 2 2 11" xfId="105"/>
    <cellStyle name="常规 2 2 12" xfId="106"/>
    <cellStyle name="常规 2 2 13" xfId="107"/>
    <cellStyle name="常规 2 2 14" xfId="108"/>
    <cellStyle name="常规 2 2 15" xfId="109"/>
    <cellStyle name="常规 2 2 16" xfId="110"/>
    <cellStyle name="常规 2 2 17" xfId="111"/>
    <cellStyle name="常规 2 2 18" xfId="112"/>
    <cellStyle name="常规 2 2 19" xfId="113"/>
    <cellStyle name="常规 2 2 2" xfId="114"/>
    <cellStyle name="常规 2 2 2 2" xfId="115"/>
    <cellStyle name="常规 2 2 20" xfId="116"/>
    <cellStyle name="常规 2 2 21" xfId="117"/>
    <cellStyle name="常规 2 2 22" xfId="118"/>
    <cellStyle name="常规 2 2 23" xfId="119"/>
    <cellStyle name="常规 2 2 24" xfId="120"/>
    <cellStyle name="常规 2 2 25" xfId="121"/>
    <cellStyle name="常规 2 2 26" xfId="122"/>
    <cellStyle name="常规 2 2 27" xfId="123"/>
    <cellStyle name="常规 2 2 28" xfId="124"/>
    <cellStyle name="常规 2 2 29" xfId="125"/>
    <cellStyle name="常规 2 2 3" xfId="126"/>
    <cellStyle name="常规 2 2 30" xfId="127"/>
    <cellStyle name="常规 2 2 31" xfId="128"/>
    <cellStyle name="常规 2 2 32" xfId="129"/>
    <cellStyle name="常规 2 2 33" xfId="130"/>
    <cellStyle name="常规 2 2 34" xfId="131"/>
    <cellStyle name="常规 2 2 35" xfId="132"/>
    <cellStyle name="常规 2 2 36" xfId="133"/>
    <cellStyle name="常规 2 2 37" xfId="134"/>
    <cellStyle name="常规 2 2 38" xfId="135"/>
    <cellStyle name="常规 2 2 39" xfId="136"/>
    <cellStyle name="常规 2 2 4" xfId="137"/>
    <cellStyle name="常规 2 2 40" xfId="138"/>
    <cellStyle name="常规 2 2 41" xfId="139"/>
    <cellStyle name="常规 2 2 42" xfId="140"/>
    <cellStyle name="常规 2 2 43" xfId="141"/>
    <cellStyle name="常规 2 2 44" xfId="142"/>
    <cellStyle name="常规 2 2 45" xfId="143"/>
    <cellStyle name="常规 2 2 46" xfId="144"/>
    <cellStyle name="常规 2 2 5" xfId="145"/>
    <cellStyle name="常规 2 2 6" xfId="146"/>
    <cellStyle name="常规 2 2 7" xfId="147"/>
    <cellStyle name="常规 2 2 8" xfId="148"/>
    <cellStyle name="常规 2 2 9" xfId="149"/>
    <cellStyle name="常规 2 20" xfId="150"/>
    <cellStyle name="常规 2 21" xfId="151"/>
    <cellStyle name="常规 2 22" xfId="152"/>
    <cellStyle name="常规 2 23" xfId="153"/>
    <cellStyle name="常规 2 24" xfId="154"/>
    <cellStyle name="常规 2 25" xfId="155"/>
    <cellStyle name="常规 2 26" xfId="156"/>
    <cellStyle name="常规 2 27" xfId="157"/>
    <cellStyle name="常规 2 28" xfId="158"/>
    <cellStyle name="常规 2 29" xfId="159"/>
    <cellStyle name="常规 2 3" xfId="160"/>
    <cellStyle name="常规 2 3 10" xfId="161"/>
    <cellStyle name="常规 2 3 11" xfId="162"/>
    <cellStyle name="常规 2 3 12" xfId="163"/>
    <cellStyle name="常规 2 3 13" xfId="164"/>
    <cellStyle name="常规 2 3 14" xfId="165"/>
    <cellStyle name="常规 2 3 15" xfId="166"/>
    <cellStyle name="常规 2 3 16" xfId="167"/>
    <cellStyle name="常规 2 3 17" xfId="168"/>
    <cellStyle name="常规 2 3 18" xfId="169"/>
    <cellStyle name="常规 2 3 19" xfId="170"/>
    <cellStyle name="常规 2 3 2" xfId="171"/>
    <cellStyle name="常规 2 3 20" xfId="172"/>
    <cellStyle name="常规 2 3 21" xfId="173"/>
    <cellStyle name="常规 2 3 22" xfId="174"/>
    <cellStyle name="常规 2 3 23" xfId="175"/>
    <cellStyle name="常规 2 3 24" xfId="176"/>
    <cellStyle name="常规 2 3 25" xfId="177"/>
    <cellStyle name="常规 2 3 26" xfId="178"/>
    <cellStyle name="常规 2 3 27" xfId="179"/>
    <cellStyle name="常规 2 3 28" xfId="180"/>
    <cellStyle name="常规 2 3 29" xfId="181"/>
    <cellStyle name="常规 2 3 3" xfId="182"/>
    <cellStyle name="常规 2 3 30" xfId="183"/>
    <cellStyle name="常规 2 3 31" xfId="184"/>
    <cellStyle name="常规 2 3 32" xfId="185"/>
    <cellStyle name="常规 2 3 33" xfId="186"/>
    <cellStyle name="常规 2 3 34" xfId="187"/>
    <cellStyle name="常规 2 3 35" xfId="188"/>
    <cellStyle name="常规 2 3 36" xfId="189"/>
    <cellStyle name="常规 2 3 37" xfId="190"/>
    <cellStyle name="常规 2 3 38" xfId="191"/>
    <cellStyle name="常规 2 3 39" xfId="192"/>
    <cellStyle name="常规 2 3 4" xfId="193"/>
    <cellStyle name="常规 2 3 40" xfId="194"/>
    <cellStyle name="常规 2 3 41" xfId="195"/>
    <cellStyle name="常规 2 3 42" xfId="196"/>
    <cellStyle name="常规 2 3 43" xfId="197"/>
    <cellStyle name="常规 2 3 44" xfId="198"/>
    <cellStyle name="常规 2 3 45" xfId="199"/>
    <cellStyle name="常规 2 3 46" xfId="200"/>
    <cellStyle name="常规 2 3 5" xfId="201"/>
    <cellStyle name="常规 2 3 6" xfId="202"/>
    <cellStyle name="常规 2 3 7" xfId="203"/>
    <cellStyle name="常规 2 3 8" xfId="204"/>
    <cellStyle name="常规 2 3 9" xfId="205"/>
    <cellStyle name="常规 2 30" xfId="206"/>
    <cellStyle name="常规 2 31" xfId="207"/>
    <cellStyle name="常规 2 32" xfId="208"/>
    <cellStyle name="常规 2 33" xfId="209"/>
    <cellStyle name="常规 2 34" xfId="210"/>
    <cellStyle name="常规 2 35" xfId="211"/>
    <cellStyle name="常规 2 36" xfId="212"/>
    <cellStyle name="常规 2 37" xfId="213"/>
    <cellStyle name="常规 2 38" xfId="214"/>
    <cellStyle name="常规 2 39" xfId="215"/>
    <cellStyle name="常规 2 4" xfId="216"/>
    <cellStyle name="常规 2 4 2" xfId="217"/>
    <cellStyle name="常规 2 40" xfId="218"/>
    <cellStyle name="常规 2 41" xfId="219"/>
    <cellStyle name="常规 2 42" xfId="220"/>
    <cellStyle name="常规 2 43" xfId="221"/>
    <cellStyle name="常规 2 44" xfId="222"/>
    <cellStyle name="常规 2 45" xfId="223"/>
    <cellStyle name="常规 2 46" xfId="224"/>
    <cellStyle name="常规 2 47" xfId="225"/>
    <cellStyle name="常规 2 48" xfId="226"/>
    <cellStyle name="常规 2 49" xfId="227"/>
    <cellStyle name="常规 2 5" xfId="228"/>
    <cellStyle name="常规 2 5 2" xfId="229"/>
    <cellStyle name="常规 2 50" xfId="230"/>
    <cellStyle name="常规 2 51" xfId="231"/>
    <cellStyle name="常规 2 52" xfId="232"/>
    <cellStyle name="常规 2 53" xfId="233"/>
    <cellStyle name="常规 2 54" xfId="234"/>
    <cellStyle name="常规 2 55" xfId="235"/>
    <cellStyle name="常规 2 56" xfId="236"/>
    <cellStyle name="常规 2 57" xfId="237"/>
    <cellStyle name="常规 2 6" xfId="238"/>
    <cellStyle name="常规 2 7" xfId="239"/>
    <cellStyle name="常规 2 8" xfId="240"/>
    <cellStyle name="常规 2 9" xfId="241"/>
    <cellStyle name="常规 20" xfId="242"/>
    <cellStyle name="常规 21" xfId="243"/>
    <cellStyle name="常规 22" xfId="244"/>
    <cellStyle name="常规 23" xfId="245"/>
    <cellStyle name="常规 24" xfId="246"/>
    <cellStyle name="常规 25" xfId="247"/>
    <cellStyle name="常规 26" xfId="248"/>
    <cellStyle name="常规 27" xfId="249"/>
    <cellStyle name="常规 28" xfId="250"/>
    <cellStyle name="常规 29" xfId="251"/>
    <cellStyle name="常规 3" xfId="252"/>
    <cellStyle name="常规 3 10" xfId="253"/>
    <cellStyle name="常规 3 11" xfId="254"/>
    <cellStyle name="常规 3 12" xfId="255"/>
    <cellStyle name="常规 3 13" xfId="256"/>
    <cellStyle name="常规 3 14" xfId="257"/>
    <cellStyle name="常规 3 15" xfId="258"/>
    <cellStyle name="常规 3 16" xfId="259"/>
    <cellStyle name="常规 3 17" xfId="260"/>
    <cellStyle name="常规 3 18" xfId="261"/>
    <cellStyle name="常规 3 19" xfId="262"/>
    <cellStyle name="常规 3 2" xfId="263"/>
    <cellStyle name="常规 3 2 10" xfId="264"/>
    <cellStyle name="常规 3 2 11" xfId="265"/>
    <cellStyle name="常规 3 2 12" xfId="266"/>
    <cellStyle name="常规 3 2 13" xfId="267"/>
    <cellStyle name="常规 3 2 14" xfId="268"/>
    <cellStyle name="常规 3 2 15" xfId="269"/>
    <cellStyle name="常规 3 2 16" xfId="270"/>
    <cellStyle name="常规 3 2 17" xfId="271"/>
    <cellStyle name="常规 3 2 18" xfId="272"/>
    <cellStyle name="常规 3 2 19" xfId="273"/>
    <cellStyle name="常规 3 2 2" xfId="274"/>
    <cellStyle name="常规 3 2 2 2" xfId="275"/>
    <cellStyle name="常规 3 2 2 3" xfId="276"/>
    <cellStyle name="常规 3 2 20" xfId="277"/>
    <cellStyle name="常规 3 2 21" xfId="278"/>
    <cellStyle name="常规 3 2 22" xfId="279"/>
    <cellStyle name="常规 3 2 23" xfId="280"/>
    <cellStyle name="常规 3 2 24" xfId="281"/>
    <cellStyle name="常规 3 2 25" xfId="282"/>
    <cellStyle name="常规 3 2 26" xfId="283"/>
    <cellStyle name="常规 3 2 27" xfId="284"/>
    <cellStyle name="常规 3 2 28" xfId="285"/>
    <cellStyle name="常规 3 2 29" xfId="286"/>
    <cellStyle name="常规 3 2 3" xfId="287"/>
    <cellStyle name="常规 3 2 3 2" xfId="288"/>
    <cellStyle name="常规 3 2 30" xfId="289"/>
    <cellStyle name="常规 3 2 31" xfId="290"/>
    <cellStyle name="常规 3 2 32" xfId="291"/>
    <cellStyle name="常规 3 2 33" xfId="292"/>
    <cellStyle name="常规 3 2 34" xfId="293"/>
    <cellStyle name="常规 3 2 35" xfId="294"/>
    <cellStyle name="常规 3 2 36" xfId="295"/>
    <cellStyle name="常规 3 2 37" xfId="296"/>
    <cellStyle name="常规 3 2 38" xfId="297"/>
    <cellStyle name="常规 3 2 39" xfId="298"/>
    <cellStyle name="常规 3 2 4" xfId="299"/>
    <cellStyle name="常规 3 2 40" xfId="300"/>
    <cellStyle name="常规 3 2 41" xfId="301"/>
    <cellStyle name="常规 3 2 42" xfId="302"/>
    <cellStyle name="常规 3 2 43" xfId="303"/>
    <cellStyle name="常规 3 2 44" xfId="304"/>
    <cellStyle name="常规 3 2 45" xfId="305"/>
    <cellStyle name="常规 3 2 46" xfId="306"/>
    <cellStyle name="常规 3 2 47" xfId="307"/>
    <cellStyle name="常规 3 2 48" xfId="308"/>
    <cellStyle name="常规 3 2 49" xfId="309"/>
    <cellStyle name="常规 3 2 5" xfId="310"/>
    <cellStyle name="常规 3 2 6" xfId="311"/>
    <cellStyle name="常规 3 2 7" xfId="312"/>
    <cellStyle name="常规 3 2 8" xfId="313"/>
    <cellStyle name="常规 3 2 9" xfId="314"/>
    <cellStyle name="常规 3 20" xfId="315"/>
    <cellStyle name="常规 3 21" xfId="316"/>
    <cellStyle name="常规 3 22" xfId="317"/>
    <cellStyle name="常规 3 23" xfId="318"/>
    <cellStyle name="常规 3 24" xfId="319"/>
    <cellStyle name="常规 3 25" xfId="320"/>
    <cellStyle name="常规 3 26" xfId="321"/>
    <cellStyle name="常规 3 27" xfId="322"/>
    <cellStyle name="常规 3 28" xfId="323"/>
    <cellStyle name="常规 3 29" xfId="324"/>
    <cellStyle name="常规 3 3" xfId="325"/>
    <cellStyle name="常规 3 30" xfId="326"/>
    <cellStyle name="常规 3 31" xfId="327"/>
    <cellStyle name="常规 3 32" xfId="328"/>
    <cellStyle name="常规 3 33" xfId="329"/>
    <cellStyle name="常规 3 34" xfId="330"/>
    <cellStyle name="常规 3 35" xfId="331"/>
    <cellStyle name="常规 3 36" xfId="332"/>
    <cellStyle name="常规 3 37" xfId="333"/>
    <cellStyle name="常规 3 38" xfId="334"/>
    <cellStyle name="常规 3 39" xfId="335"/>
    <cellStyle name="常规 3 4" xfId="336"/>
    <cellStyle name="常规 3 4 2" xfId="337"/>
    <cellStyle name="常规 3 40" xfId="338"/>
    <cellStyle name="常规 3 41" xfId="339"/>
    <cellStyle name="常规 3 42" xfId="340"/>
    <cellStyle name="常规 3 43" xfId="341"/>
    <cellStyle name="常规 3 44" xfId="342"/>
    <cellStyle name="常规 3 45" xfId="343"/>
    <cellStyle name="常规 3 46" xfId="344"/>
    <cellStyle name="常规 3 47" xfId="345"/>
    <cellStyle name="常规 3 48" xfId="346"/>
    <cellStyle name="常规 3 49" xfId="347"/>
    <cellStyle name="常规 3 5" xfId="348"/>
    <cellStyle name="常规 3 50" xfId="349"/>
    <cellStyle name="常规 3 51" xfId="350"/>
    <cellStyle name="常规 3 52" xfId="351"/>
    <cellStyle name="常规 3 53" xfId="352"/>
    <cellStyle name="常规 3 6" xfId="353"/>
    <cellStyle name="常规 3 7" xfId="354"/>
    <cellStyle name="常规 3 8" xfId="355"/>
    <cellStyle name="常规 3 9" xfId="356"/>
    <cellStyle name="常规 30" xfId="357"/>
    <cellStyle name="常规 31" xfId="358"/>
    <cellStyle name="常规 32" xfId="359"/>
    <cellStyle name="常规 33" xfId="360"/>
    <cellStyle name="常规 34" xfId="361"/>
    <cellStyle name="常规 35" xfId="362"/>
    <cellStyle name="常规 36" xfId="363"/>
    <cellStyle name="常规 37" xfId="364"/>
    <cellStyle name="常规 38" xfId="365"/>
    <cellStyle name="常规 39" xfId="366"/>
    <cellStyle name="常规 4" xfId="367"/>
    <cellStyle name="常规 4 10" xfId="368"/>
    <cellStyle name="常规 4 11" xfId="369"/>
    <cellStyle name="常规 4 12" xfId="370"/>
    <cellStyle name="常规 4 13" xfId="371"/>
    <cellStyle name="常规 4 14" xfId="372"/>
    <cellStyle name="常规 4 15" xfId="373"/>
    <cellStyle name="常规 4 16" xfId="374"/>
    <cellStyle name="常规 4 17" xfId="375"/>
    <cellStyle name="常规 4 18" xfId="376"/>
    <cellStyle name="常规 4 19" xfId="377"/>
    <cellStyle name="常规 4 2" xfId="378"/>
    <cellStyle name="常规 4 2 2" xfId="379"/>
    <cellStyle name="常规 4 20" xfId="380"/>
    <cellStyle name="常规 4 21" xfId="381"/>
    <cellStyle name="常规 4 22" xfId="382"/>
    <cellStyle name="常规 4 23" xfId="383"/>
    <cellStyle name="常规 4 24" xfId="384"/>
    <cellStyle name="常规 4 25" xfId="385"/>
    <cellStyle name="常规 4 26" xfId="386"/>
    <cellStyle name="常规 4 27" xfId="387"/>
    <cellStyle name="常规 4 28" xfId="388"/>
    <cellStyle name="常规 4 29" xfId="389"/>
    <cellStyle name="常规 4 3" xfId="390"/>
    <cellStyle name="常规 4 30" xfId="391"/>
    <cellStyle name="常规 4 31" xfId="392"/>
    <cellStyle name="常规 4 32" xfId="393"/>
    <cellStyle name="常规 4 33" xfId="394"/>
    <cellStyle name="常规 4 34" xfId="395"/>
    <cellStyle name="常规 4 35" xfId="396"/>
    <cellStyle name="常规 4 36" xfId="397"/>
    <cellStyle name="常规 4 37" xfId="398"/>
    <cellStyle name="常规 4 38" xfId="399"/>
    <cellStyle name="常规 4 39" xfId="400"/>
    <cellStyle name="常规 4 4" xfId="401"/>
    <cellStyle name="常规 4 40" xfId="402"/>
    <cellStyle name="常规 4 41" xfId="403"/>
    <cellStyle name="常规 4 42" xfId="404"/>
    <cellStyle name="常规 4 43" xfId="405"/>
    <cellStyle name="常规 4 44" xfId="406"/>
    <cellStyle name="常规 4 45" xfId="407"/>
    <cellStyle name="常规 4 46" xfId="408"/>
    <cellStyle name="常规 4 47" xfId="409"/>
    <cellStyle name="常规 4 5" xfId="410"/>
    <cellStyle name="常规 4 6" xfId="411"/>
    <cellStyle name="常规 4 7" xfId="412"/>
    <cellStyle name="常规 4 8" xfId="413"/>
    <cellStyle name="常规 4 9" xfId="414"/>
    <cellStyle name="常规 40" xfId="415"/>
    <cellStyle name="常规 41" xfId="416"/>
    <cellStyle name="常规 42" xfId="417"/>
    <cellStyle name="常规 43" xfId="418"/>
    <cellStyle name="常规 44" xfId="419"/>
    <cellStyle name="常规 45" xfId="420"/>
    <cellStyle name="常规 46" xfId="421"/>
    <cellStyle name="常规 47" xfId="422"/>
    <cellStyle name="常规 48" xfId="423"/>
    <cellStyle name="常规 49" xfId="424"/>
    <cellStyle name="常规 5" xfId="425"/>
    <cellStyle name="常规 5 10" xfId="426"/>
    <cellStyle name="常规 5 11" xfId="427"/>
    <cellStyle name="常规 5 12" xfId="428"/>
    <cellStyle name="常规 5 13" xfId="429"/>
    <cellStyle name="常规 5 14" xfId="430"/>
    <cellStyle name="常规 5 15" xfId="431"/>
    <cellStyle name="常规 5 16" xfId="432"/>
    <cellStyle name="常规 5 17" xfId="433"/>
    <cellStyle name="常规 5 18" xfId="434"/>
    <cellStyle name="常规 5 19" xfId="435"/>
    <cellStyle name="常规 5 2" xfId="436"/>
    <cellStyle name="常规 5 20" xfId="437"/>
    <cellStyle name="常规 5 21" xfId="438"/>
    <cellStyle name="常规 5 22" xfId="439"/>
    <cellStyle name="常规 5 23" xfId="440"/>
    <cellStyle name="常规 5 24" xfId="441"/>
    <cellStyle name="常规 5 25" xfId="442"/>
    <cellStyle name="常规 5 26" xfId="443"/>
    <cellStyle name="常规 5 27" xfId="444"/>
    <cellStyle name="常规 5 28" xfId="445"/>
    <cellStyle name="常规 5 29" xfId="446"/>
    <cellStyle name="常规 5 3" xfId="447"/>
    <cellStyle name="常规 5 30" xfId="448"/>
    <cellStyle name="常规 5 31" xfId="449"/>
    <cellStyle name="常规 5 32" xfId="450"/>
    <cellStyle name="常规 5 33" xfId="451"/>
    <cellStyle name="常规 5 34" xfId="452"/>
    <cellStyle name="常规 5 35" xfId="453"/>
    <cellStyle name="常规 5 36" xfId="454"/>
    <cellStyle name="常规 5 37" xfId="455"/>
    <cellStyle name="常规 5 38" xfId="456"/>
    <cellStyle name="常规 5 39" xfId="457"/>
    <cellStyle name="常规 5 4" xfId="458"/>
    <cellStyle name="常规 5 40" xfId="459"/>
    <cellStyle name="常规 5 41" xfId="460"/>
    <cellStyle name="常规 5 42" xfId="461"/>
    <cellStyle name="常规 5 43" xfId="462"/>
    <cellStyle name="常规 5 44" xfId="463"/>
    <cellStyle name="常规 5 45" xfId="464"/>
    <cellStyle name="常规 5 46" xfId="465"/>
    <cellStyle name="常规 5 5" xfId="466"/>
    <cellStyle name="常规 5 6" xfId="467"/>
    <cellStyle name="常规 5 7" xfId="468"/>
    <cellStyle name="常规 5 8" xfId="469"/>
    <cellStyle name="常规 5 9" xfId="470"/>
    <cellStyle name="常规 50" xfId="471"/>
    <cellStyle name="常规 51" xfId="472"/>
    <cellStyle name="常规 52" xfId="473"/>
    <cellStyle name="常规 53" xfId="474"/>
    <cellStyle name="常规 54" xfId="475"/>
    <cellStyle name="常规 55" xfId="476"/>
    <cellStyle name="常规 56" xfId="477"/>
    <cellStyle name="常规 57" xfId="478"/>
    <cellStyle name="常规 58" xfId="479"/>
    <cellStyle name="常规 59" xfId="480"/>
    <cellStyle name="常规 6" xfId="481"/>
    <cellStyle name="常规 6 10" xfId="482"/>
    <cellStyle name="常规 6 11" xfId="483"/>
    <cellStyle name="常规 6 12" xfId="484"/>
    <cellStyle name="常规 6 13" xfId="485"/>
    <cellStyle name="常规 6 14" xfId="486"/>
    <cellStyle name="常规 6 15" xfId="487"/>
    <cellStyle name="常规 6 16" xfId="488"/>
    <cellStyle name="常规 6 17" xfId="489"/>
    <cellStyle name="常规 6 18" xfId="490"/>
    <cellStyle name="常规 6 19" xfId="491"/>
    <cellStyle name="常规 6 2" xfId="492"/>
    <cellStyle name="常规 6 20" xfId="493"/>
    <cellStyle name="常规 6 21" xfId="494"/>
    <cellStyle name="常规 6 22" xfId="495"/>
    <cellStyle name="常规 6 23" xfId="496"/>
    <cellStyle name="常规 6 24" xfId="497"/>
    <cellStyle name="常规 6 25" xfId="498"/>
    <cellStyle name="常规 6 26" xfId="499"/>
    <cellStyle name="常规 6 27" xfId="500"/>
    <cellStyle name="常规 6 28" xfId="501"/>
    <cellStyle name="常规 6 29" xfId="502"/>
    <cellStyle name="常规 6 3" xfId="503"/>
    <cellStyle name="常规 6 30" xfId="504"/>
    <cellStyle name="常规 6 31" xfId="505"/>
    <cellStyle name="常规 6 32" xfId="506"/>
    <cellStyle name="常规 6 33" xfId="507"/>
    <cellStyle name="常规 6 34" xfId="508"/>
    <cellStyle name="常规 6 35" xfId="509"/>
    <cellStyle name="常规 6 36" xfId="510"/>
    <cellStyle name="常规 6 37" xfId="511"/>
    <cellStyle name="常规 6 38" xfId="512"/>
    <cellStyle name="常规 6 39" xfId="513"/>
    <cellStyle name="常规 6 4" xfId="514"/>
    <cellStyle name="常规 6 40" xfId="515"/>
    <cellStyle name="常规 6 41" xfId="516"/>
    <cellStyle name="常规 6 42" xfId="517"/>
    <cellStyle name="常规 6 43" xfId="518"/>
    <cellStyle name="常规 6 44" xfId="519"/>
    <cellStyle name="常规 6 45" xfId="520"/>
    <cellStyle name="常规 6 46" xfId="521"/>
    <cellStyle name="常规 6 5" xfId="522"/>
    <cellStyle name="常规 6 6" xfId="523"/>
    <cellStyle name="常规 6 7" xfId="524"/>
    <cellStyle name="常规 6 8" xfId="525"/>
    <cellStyle name="常规 6 9" xfId="526"/>
    <cellStyle name="常规 60" xfId="527"/>
    <cellStyle name="常规 61" xfId="528"/>
    <cellStyle name="常规 62" xfId="529"/>
    <cellStyle name="常规 63" xfId="530"/>
    <cellStyle name="常规 64" xfId="531"/>
    <cellStyle name="常规 65" xfId="532"/>
    <cellStyle name="常规 66" xfId="533"/>
    <cellStyle name="常规 67" xfId="534"/>
    <cellStyle name="常规 68" xfId="535"/>
    <cellStyle name="常规 69" xfId="536"/>
    <cellStyle name="常规 7" xfId="537"/>
    <cellStyle name="常规 7 10" xfId="538"/>
    <cellStyle name="常规 7 11" xfId="539"/>
    <cellStyle name="常规 7 12" xfId="540"/>
    <cellStyle name="常规 7 13" xfId="541"/>
    <cellStyle name="常规 7 14" xfId="542"/>
    <cellStyle name="常规 7 15" xfId="543"/>
    <cellStyle name="常规 7 16" xfId="544"/>
    <cellStyle name="常规 7 17" xfId="545"/>
    <cellStyle name="常规 7 18" xfId="546"/>
    <cellStyle name="常规 7 19" xfId="547"/>
    <cellStyle name="常规 7 2" xfId="548"/>
    <cellStyle name="常规 7 20" xfId="549"/>
    <cellStyle name="常规 7 21" xfId="550"/>
    <cellStyle name="常规 7 22" xfId="551"/>
    <cellStyle name="常规 7 23" xfId="552"/>
    <cellStyle name="常规 7 24" xfId="553"/>
    <cellStyle name="常规 7 25" xfId="554"/>
    <cellStyle name="常规 7 26" xfId="555"/>
    <cellStyle name="常规 7 27" xfId="556"/>
    <cellStyle name="常规 7 28" xfId="557"/>
    <cellStyle name="常规 7 29" xfId="558"/>
    <cellStyle name="常规 7 3" xfId="559"/>
    <cellStyle name="常规 7 30" xfId="560"/>
    <cellStyle name="常规 7 31" xfId="561"/>
    <cellStyle name="常规 7 32" xfId="562"/>
    <cellStyle name="常规 7 33" xfId="563"/>
    <cellStyle name="常规 7 34" xfId="564"/>
    <cellStyle name="常规 7 35" xfId="565"/>
    <cellStyle name="常规 7 36" xfId="566"/>
    <cellStyle name="常规 7 37" xfId="567"/>
    <cellStyle name="常规 7 38" xfId="568"/>
    <cellStyle name="常规 7 39" xfId="569"/>
    <cellStyle name="常规 7 4" xfId="570"/>
    <cellStyle name="常规 7 40" xfId="571"/>
    <cellStyle name="常规 7 41" xfId="572"/>
    <cellStyle name="常规 7 42" xfId="573"/>
    <cellStyle name="常规 7 43" xfId="574"/>
    <cellStyle name="常规 7 44" xfId="575"/>
    <cellStyle name="常规 7 45" xfId="576"/>
    <cellStyle name="常规 7 46" xfId="577"/>
    <cellStyle name="常规 7 47" xfId="578"/>
    <cellStyle name="常规 7 5" xfId="579"/>
    <cellStyle name="常规 7 6" xfId="580"/>
    <cellStyle name="常规 7 7" xfId="581"/>
    <cellStyle name="常规 7 8" xfId="582"/>
    <cellStyle name="常规 7 9" xfId="583"/>
    <cellStyle name="常规 70" xfId="584"/>
    <cellStyle name="常规 71" xfId="585"/>
    <cellStyle name="常规 72" xfId="586"/>
    <cellStyle name="常规 73" xfId="587"/>
    <cellStyle name="常规 74" xfId="588"/>
    <cellStyle name="常规 75" xfId="589"/>
    <cellStyle name="常规 76" xfId="590"/>
    <cellStyle name="常规 77" xfId="591"/>
    <cellStyle name="常规 78" xfId="592"/>
    <cellStyle name="常规 79" xfId="593"/>
    <cellStyle name="常规 8" xfId="594"/>
    <cellStyle name="常规 8 2" xfId="595"/>
    <cellStyle name="常规 8 2 2" xfId="596"/>
    <cellStyle name="常规 8 2 3" xfId="597"/>
    <cellStyle name="常规 8 2 4" xfId="598"/>
    <cellStyle name="常规 8 2 5" xfId="599"/>
    <cellStyle name="常规 8 3" xfId="600"/>
    <cellStyle name="常规 80" xfId="601"/>
    <cellStyle name="常规 81" xfId="602"/>
    <cellStyle name="常规 82" xfId="603"/>
    <cellStyle name="常规 83" xfId="604"/>
    <cellStyle name="常规 84" xfId="605"/>
    <cellStyle name="常规 85" xfId="606"/>
    <cellStyle name="常规 86" xfId="607"/>
    <cellStyle name="常规 87" xfId="608"/>
    <cellStyle name="常规 88" xfId="609"/>
    <cellStyle name="常规 89" xfId="610"/>
    <cellStyle name="常规 89 2" xfId="611"/>
    <cellStyle name="常规 9" xfId="612"/>
    <cellStyle name="常规 9 2" xfId="613"/>
    <cellStyle name="常规 90" xfId="614"/>
    <cellStyle name="常规 90 2" xfId="615"/>
    <cellStyle name="常规 91" xfId="616"/>
    <cellStyle name="常规 92" xfId="617"/>
    <cellStyle name="常规 93" xfId="618"/>
    <cellStyle name="强调文字颜色 1 2" xfId="619"/>
    <cellStyle name="强调文字颜色 1 2 2" xfId="620"/>
    <cellStyle name="强调文字颜色 2 2" xfId="621"/>
    <cellStyle name="强调文字颜色 2 2 2" xfId="622"/>
    <cellStyle name="强调文字颜色 3 2" xfId="623"/>
    <cellStyle name="强调文字颜色 3 2 2" xfId="624"/>
    <cellStyle name="强调文字颜色 4 2" xfId="625"/>
    <cellStyle name="强调文字颜色 4 2 2" xfId="626"/>
    <cellStyle name="强调文字颜色 5 2" xfId="627"/>
    <cellStyle name="强调文字颜色 5 2 2" xfId="628"/>
    <cellStyle name="强调文字颜色 6 2" xfId="629"/>
    <cellStyle name="强调文字颜色 6 2 2" xfId="630"/>
    <cellStyle name="标题 1 2" xfId="631"/>
    <cellStyle name="标题 1 2 2" xfId="632"/>
    <cellStyle name="标题 2 2" xfId="633"/>
    <cellStyle name="标题 2 2 2" xfId="634"/>
    <cellStyle name="标题 3 2" xfId="635"/>
    <cellStyle name="标题 3 2 2" xfId="636"/>
    <cellStyle name="标题 4 2" xfId="637"/>
    <cellStyle name="标题 4 2 2" xfId="638"/>
    <cellStyle name="标题 5" xfId="639"/>
    <cellStyle name="检查单元格 2" xfId="640"/>
    <cellStyle name="检查单元格 2 2" xfId="641"/>
    <cellStyle name="汇总 2" xfId="642"/>
    <cellStyle name="汇总 2 2" xfId="643"/>
    <cellStyle name="注释 2" xfId="644"/>
    <cellStyle name="百分比 2" xfId="645"/>
    <cellStyle name="百分比 3" xfId="646"/>
    <cellStyle name="解释性文本 2" xfId="647"/>
    <cellStyle name="解释性文本 2 2" xfId="648"/>
    <cellStyle name="警告文本 2" xfId="649"/>
    <cellStyle name="警告文本 2 2" xfId="650"/>
    <cellStyle name="计算 2" xfId="651"/>
    <cellStyle name="计算 2 2" xfId="652"/>
    <cellStyle name="输入 2" xfId="653"/>
    <cellStyle name="输入 2 2" xfId="654"/>
    <cellStyle name="输出 2" xfId="655"/>
    <cellStyle name="输出 2 2" xfId="656"/>
    <cellStyle name="适中 2" xfId="657"/>
    <cellStyle name="适中 2 2" xfId="658"/>
    <cellStyle name="链接单元格 2" xfId="659"/>
    <cellStyle name="链接单元格 2 2" xfId="6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1.24"/>
    <col collapsed="false" customWidth="true" hidden="false" outlineLevel="0" max="3" min="3" style="0" width="3.75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7.24"/>
    <col collapsed="false" customWidth="true" hidden="false" outlineLevel="0" max="7" min="7" style="0" width="5.74"/>
    <col collapsed="false" customWidth="true" hidden="false" outlineLevel="0" max="8" min="8" style="0" width="7.5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9.99"/>
    <col collapsed="false" customWidth="true" hidden="false" outlineLevel="0" max="12" min="12" style="0" width="8.11"/>
    <col collapsed="false" customWidth="true" hidden="false" outlineLevel="0" max="13" min="13" style="0" width="6.62"/>
    <col collapsed="false" customWidth="true" hidden="false" outlineLevel="0" max="14" min="14" style="0" width="5.62"/>
    <col collapsed="false" customWidth="true" hidden="false" outlineLevel="0" max="16" min="15" style="0" width="6.62"/>
    <col collapsed="false" customWidth="true" hidden="false" outlineLevel="0" max="17" min="17" style="0" width="2.62"/>
    <col collapsed="false" customWidth="true" hidden="false" outlineLevel="0" max="18" min="18" style="0" width="5.5"/>
    <col collapsed="false" customWidth="true" hidden="false" outlineLevel="0" max="20" min="19" style="0" width="7.12"/>
    <col collapsed="false" customWidth="true" hidden="false" outlineLevel="0" max="21" min="21" style="0" width="6.3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</row>
    <row r="3" s="9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/>
      <c r="F3" s="8" t="s">
        <v>7</v>
      </c>
      <c r="G3" s="8" t="s">
        <v>8</v>
      </c>
      <c r="H3" s="8"/>
      <c r="I3" s="8" t="s">
        <v>9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10</v>
      </c>
    </row>
    <row r="4" s="9" customFormat="true" ht="15" hidden="false" customHeight="true" outlineLevel="0" collapsed="false">
      <c r="A4" s="7"/>
      <c r="B4" s="8"/>
      <c r="C4" s="8"/>
      <c r="D4" s="8" t="s">
        <v>11</v>
      </c>
      <c r="E4" s="8" t="s">
        <v>12</v>
      </c>
      <c r="F4" s="8"/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/>
      <c r="N4" s="8"/>
      <c r="O4" s="8"/>
      <c r="P4" s="8"/>
      <c r="Q4" s="8"/>
      <c r="R4" s="8" t="s">
        <v>19</v>
      </c>
      <c r="S4" s="8" t="s">
        <v>20</v>
      </c>
      <c r="T4" s="8" t="s">
        <v>21</v>
      </c>
      <c r="U4" s="8"/>
    </row>
    <row r="5" s="9" customFormat="true" ht="35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/>
      <c r="S5" s="8"/>
      <c r="T5" s="8"/>
      <c r="U5" s="8"/>
    </row>
    <row r="6" s="12" customFormat="true" ht="21.75" hidden="false" customHeight="true" outlineLevel="0" collapsed="false">
      <c r="A6" s="10" t="s">
        <v>27</v>
      </c>
      <c r="B6" s="10" t="s">
        <v>28</v>
      </c>
      <c r="C6" s="11" t="s">
        <v>29</v>
      </c>
      <c r="D6" s="11" t="s">
        <v>30</v>
      </c>
      <c r="E6" s="11" t="s">
        <v>31</v>
      </c>
      <c r="F6" s="11" t="s">
        <v>32</v>
      </c>
      <c r="G6" s="11" t="s">
        <v>33</v>
      </c>
      <c r="H6" s="11" t="s">
        <v>34</v>
      </c>
      <c r="I6" s="11" t="s">
        <v>35</v>
      </c>
      <c r="J6" s="11" t="s">
        <v>36</v>
      </c>
      <c r="K6" s="11" t="s">
        <v>37</v>
      </c>
      <c r="L6" s="11" t="s">
        <v>38</v>
      </c>
      <c r="M6" s="11" t="s">
        <v>39</v>
      </c>
      <c r="N6" s="11" t="s">
        <v>40</v>
      </c>
      <c r="O6" s="11" t="s">
        <v>41</v>
      </c>
      <c r="P6" s="11" t="s">
        <v>42</v>
      </c>
      <c r="Q6" s="11" t="s">
        <v>43</v>
      </c>
      <c r="R6" s="11" t="s">
        <v>44</v>
      </c>
      <c r="S6" s="11" t="s">
        <v>45</v>
      </c>
      <c r="T6" s="11" t="s">
        <v>46</v>
      </c>
      <c r="U6" s="11" t="s">
        <v>47</v>
      </c>
    </row>
    <row r="7" s="16" customFormat="true" ht="22.5" hidden="false" customHeight="true" outlineLevel="0" collapsed="false">
      <c r="A7" s="13"/>
      <c r="B7" s="14" t="s">
        <v>48</v>
      </c>
      <c r="C7" s="15" t="n">
        <f aca="false">C8+C162</f>
        <v>162</v>
      </c>
      <c r="D7" s="15" t="n">
        <f aca="false">D8+D162</f>
        <v>65730</v>
      </c>
      <c r="E7" s="15" t="n">
        <f aca="false">E8+E162</f>
        <v>32689</v>
      </c>
      <c r="F7" s="15" t="n">
        <f aca="false">F8+F162</f>
        <v>452388.87</v>
      </c>
      <c r="G7" s="15" t="n">
        <f aca="false">G8+G162</f>
        <v>4177</v>
      </c>
      <c r="H7" s="15" t="n">
        <f aca="false">H8+H162</f>
        <v>1550</v>
      </c>
      <c r="I7" s="15" t="n">
        <f aca="false">I8+I162</f>
        <v>68384.7788628763</v>
      </c>
      <c r="J7" s="15"/>
      <c r="K7" s="15"/>
      <c r="L7" s="15" t="n">
        <f aca="false">L8+L162</f>
        <v>14623.8</v>
      </c>
      <c r="M7" s="15" t="n">
        <f aca="false">M8+M162</f>
        <v>7087.6</v>
      </c>
      <c r="N7" s="15" t="n">
        <f aca="false">N8+N162</f>
        <v>369</v>
      </c>
      <c r="O7" s="15" t="n">
        <f aca="false">O8+O162</f>
        <v>5560.4</v>
      </c>
      <c r="P7" s="15" t="n">
        <f aca="false">P8+P162</f>
        <v>1584.8</v>
      </c>
      <c r="Q7" s="15" t="n">
        <f aca="false">Q8+Q162</f>
        <v>22.04</v>
      </c>
      <c r="R7" s="15"/>
      <c r="S7" s="15"/>
      <c r="T7" s="15"/>
      <c r="U7" s="15"/>
    </row>
    <row r="8" s="16" customFormat="true" ht="22.5" hidden="false" customHeight="true" outlineLevel="0" collapsed="false">
      <c r="A8" s="13"/>
      <c r="B8" s="14" t="s">
        <v>49</v>
      </c>
      <c r="C8" s="15" t="n">
        <f aca="false">C9+C18+C20+C22+C27+C32+C34+C44+C101+C146</f>
        <v>143</v>
      </c>
      <c r="D8" s="15" t="n">
        <f aca="false">D9+D18+D20+D22+D27+D32+D34+D44+D101+D146</f>
        <v>56445</v>
      </c>
      <c r="E8" s="15" t="n">
        <f aca="false">E9+E18+E20+E22+E27+E32+E34+E44+E101+E146</f>
        <v>26429</v>
      </c>
      <c r="F8" s="15" t="n">
        <f aca="false">F9+F18+F20+F22+F27+F32+F34+F44+F101+F146</f>
        <v>389855.87</v>
      </c>
      <c r="G8" s="15" t="n">
        <f aca="false">G9+G18+G20+G22+G27+G32+G34+G44+G101+G146</f>
        <v>4177</v>
      </c>
      <c r="H8" s="15" t="n">
        <f aca="false">H9+H18+H20+H22+H27+H32+H34+H44+H101+H146</f>
        <v>1550</v>
      </c>
      <c r="I8" s="15" t="n">
        <f aca="false">I9+I18+I20+I22+I27+I32+I34+I44+I101+I146</f>
        <v>57464.7788628763</v>
      </c>
      <c r="J8" s="15"/>
      <c r="K8" s="15"/>
      <c r="L8" s="15" t="n">
        <f aca="false">L9+L18+L20+L22+L27+L32+L34+L44+L101+L146</f>
        <v>12279.9</v>
      </c>
      <c r="M8" s="15" t="n">
        <f aca="false">M9+M18+M20+M22+M27+M32+M34+M44+M101+M146</f>
        <v>5899.7</v>
      </c>
      <c r="N8" s="15" t="n">
        <f aca="false">N9+N18+N20+N22+N27+N32+N34+N44+N101+N146</f>
        <v>284</v>
      </c>
      <c r="O8" s="15" t="n">
        <f aca="false">O9+O18+O20+O22+O27+O32+O34+O44+O101+O146</f>
        <v>4605.5</v>
      </c>
      <c r="P8" s="15" t="n">
        <f aca="false">P9+P18+P20+P22+P27+P32+P34+P44+P101+P146</f>
        <v>1468.7</v>
      </c>
      <c r="Q8" s="15" t="n">
        <f aca="false">Q9+Q18+Q20+Q22+Q27+Q32+Q34+Q44+Q101+Q146</f>
        <v>22.04</v>
      </c>
      <c r="R8" s="15"/>
      <c r="S8" s="15"/>
      <c r="T8" s="15"/>
      <c r="U8" s="15"/>
    </row>
    <row r="9" s="19" customFormat="true" ht="22.5" hidden="false" customHeight="true" outlineLevel="0" collapsed="false">
      <c r="A9" s="13"/>
      <c r="B9" s="17" t="s">
        <v>50</v>
      </c>
      <c r="C9" s="18" t="n">
        <f aca="false">SUM(C10:C17)</f>
        <v>8</v>
      </c>
      <c r="D9" s="18" t="n">
        <f aca="false">SUM(D10:D17)</f>
        <v>1388</v>
      </c>
      <c r="E9" s="18" t="n">
        <f aca="false">SUM(E10:E17)</f>
        <v>0</v>
      </c>
      <c r="F9" s="18" t="n">
        <f aca="false">SUM(F10:F17)</f>
        <v>18505</v>
      </c>
      <c r="G9" s="18" t="n">
        <f aca="false">SUM(G10:G17)</f>
        <v>0</v>
      </c>
      <c r="H9" s="18" t="n">
        <f aca="false">SUM(H10:H17)</f>
        <v>0</v>
      </c>
      <c r="I9" s="18" t="n">
        <f aca="false">SUM(I10:I17)</f>
        <v>100</v>
      </c>
      <c r="J9" s="17"/>
      <c r="K9" s="17"/>
      <c r="L9" s="18" t="n">
        <f aca="false">SUM(L10:L17)</f>
        <v>272</v>
      </c>
      <c r="M9" s="18" t="n">
        <f aca="false">SUM(M10:M17)</f>
        <v>126.2</v>
      </c>
      <c r="N9" s="18" t="n">
        <f aca="false">SUM(N10:N17)</f>
        <v>5</v>
      </c>
      <c r="O9" s="18" t="n">
        <f aca="false">SUM(O10:O17)</f>
        <v>103.6</v>
      </c>
      <c r="P9" s="18" t="n">
        <f aca="false">SUM(P10:P17)</f>
        <v>37.2</v>
      </c>
      <c r="Q9" s="18" t="n">
        <f aca="false">SUM(Q10:Q17)</f>
        <v>0</v>
      </c>
      <c r="R9" s="18"/>
      <c r="S9" s="17"/>
      <c r="T9" s="17"/>
      <c r="U9" s="17"/>
    </row>
    <row r="10" s="19" customFormat="true" ht="22.5" hidden="false" customHeight="true" outlineLevel="0" collapsed="false">
      <c r="A10" s="20" t="n">
        <v>2141029517</v>
      </c>
      <c r="B10" s="21" t="s">
        <v>51</v>
      </c>
      <c r="C10" s="20" t="n">
        <v>1</v>
      </c>
      <c r="D10" s="20" t="n">
        <v>197</v>
      </c>
      <c r="E10" s="20" t="n">
        <v>0</v>
      </c>
      <c r="F10" s="20" t="n">
        <v>3435</v>
      </c>
      <c r="G10" s="20" t="n">
        <f aca="false">SUM(G23:G23)</f>
        <v>0</v>
      </c>
      <c r="H10" s="20" t="n">
        <f aca="false">SUM(H23:H23)</f>
        <v>0</v>
      </c>
      <c r="I10" s="20"/>
      <c r="J10" s="22" t="s">
        <v>52</v>
      </c>
      <c r="K10" s="22" t="s">
        <v>53</v>
      </c>
      <c r="L10" s="20" t="n">
        <v>20</v>
      </c>
      <c r="M10" s="20" t="n">
        <v>0</v>
      </c>
      <c r="N10" s="20" t="n">
        <v>0</v>
      </c>
      <c r="O10" s="20" t="n">
        <v>20</v>
      </c>
      <c r="P10" s="20" t="n">
        <v>0</v>
      </c>
      <c r="Q10" s="20" t="n">
        <v>0</v>
      </c>
      <c r="R10" s="20"/>
      <c r="S10" s="20" t="n">
        <v>201907</v>
      </c>
      <c r="T10" s="20" t="n">
        <v>201909</v>
      </c>
      <c r="U10" s="20"/>
    </row>
    <row r="11" s="19" customFormat="true" ht="22.5" hidden="false" customHeight="true" outlineLevel="0" collapsed="false">
      <c r="A11" s="20" t="n">
        <v>2141029577</v>
      </c>
      <c r="B11" s="21" t="s">
        <v>54</v>
      </c>
      <c r="C11" s="20" t="n">
        <v>1</v>
      </c>
      <c r="D11" s="20" t="n">
        <v>248</v>
      </c>
      <c r="E11" s="20" t="n">
        <v>0</v>
      </c>
      <c r="F11" s="20" t="n">
        <v>1771</v>
      </c>
      <c r="G11" s="20" t="n">
        <f aca="false">SUM(G19:G19)</f>
        <v>0</v>
      </c>
      <c r="H11" s="20" t="n">
        <f aca="false">SUM(H19:H19)</f>
        <v>0</v>
      </c>
      <c r="I11" s="20"/>
      <c r="J11" s="22" t="s">
        <v>52</v>
      </c>
      <c r="K11" s="22" t="s">
        <v>53</v>
      </c>
      <c r="L11" s="20" t="n">
        <v>61</v>
      </c>
      <c r="M11" s="20" t="n">
        <v>56</v>
      </c>
      <c r="N11" s="20" t="n">
        <v>5</v>
      </c>
      <c r="O11" s="20" t="n">
        <v>0</v>
      </c>
      <c r="P11" s="20" t="n">
        <v>0</v>
      </c>
      <c r="Q11" s="20" t="n">
        <v>0</v>
      </c>
      <c r="R11" s="20"/>
      <c r="S11" s="20" t="n">
        <v>201907</v>
      </c>
      <c r="T11" s="20" t="n">
        <v>201909</v>
      </c>
      <c r="U11" s="20"/>
    </row>
    <row r="12" s="19" customFormat="true" ht="22.5" hidden="false" customHeight="true" outlineLevel="0" collapsed="false">
      <c r="A12" s="20" t="n">
        <v>2141006784</v>
      </c>
      <c r="B12" s="21" t="s">
        <v>55</v>
      </c>
      <c r="C12" s="20" t="n">
        <v>1</v>
      </c>
      <c r="D12" s="20" t="n">
        <v>47</v>
      </c>
      <c r="E12" s="20" t="n">
        <v>0</v>
      </c>
      <c r="F12" s="20" t="n">
        <v>1352</v>
      </c>
      <c r="G12" s="20" t="n">
        <f aca="false">SUM(G20:G20)</f>
        <v>0</v>
      </c>
      <c r="H12" s="20" t="n">
        <f aca="false">SUM(H20:H20)</f>
        <v>0</v>
      </c>
      <c r="I12" s="20"/>
      <c r="J12" s="22" t="s">
        <v>52</v>
      </c>
      <c r="K12" s="22" t="s">
        <v>53</v>
      </c>
      <c r="L12" s="20" t="n">
        <v>42.8</v>
      </c>
      <c r="M12" s="20" t="n">
        <v>0</v>
      </c>
      <c r="N12" s="20" t="n">
        <v>0</v>
      </c>
      <c r="O12" s="20" t="n">
        <v>5.6</v>
      </c>
      <c r="P12" s="20" t="n">
        <v>37.2</v>
      </c>
      <c r="Q12" s="20" t="n">
        <v>0</v>
      </c>
      <c r="R12" s="20"/>
      <c r="S12" s="20" t="n">
        <v>201907</v>
      </c>
      <c r="T12" s="20" t="n">
        <v>201909</v>
      </c>
      <c r="U12" s="20"/>
    </row>
    <row r="13" s="19" customFormat="true" ht="22.5" hidden="false" customHeight="true" outlineLevel="0" collapsed="false">
      <c r="A13" s="20" t="n">
        <v>2141029526</v>
      </c>
      <c r="B13" s="21" t="s">
        <v>56</v>
      </c>
      <c r="C13" s="20" t="n">
        <v>1</v>
      </c>
      <c r="D13" s="20" t="n">
        <v>124</v>
      </c>
      <c r="E13" s="20" t="n">
        <v>0</v>
      </c>
      <c r="F13" s="20" t="n">
        <v>1838</v>
      </c>
      <c r="G13" s="20" t="n">
        <f aca="false">SUM(G21:G21)</f>
        <v>0</v>
      </c>
      <c r="H13" s="20" t="n">
        <f aca="false">SUM(H21:H21)</f>
        <v>0</v>
      </c>
      <c r="I13" s="20"/>
      <c r="J13" s="22" t="s">
        <v>52</v>
      </c>
      <c r="K13" s="22" t="s">
        <v>57</v>
      </c>
      <c r="L13" s="20" t="n">
        <v>21</v>
      </c>
      <c r="M13" s="20" t="n">
        <v>0</v>
      </c>
      <c r="N13" s="20" t="n">
        <v>0</v>
      </c>
      <c r="O13" s="20" t="n">
        <v>21</v>
      </c>
      <c r="P13" s="20" t="n">
        <v>0</v>
      </c>
      <c r="Q13" s="20" t="n">
        <v>0</v>
      </c>
      <c r="R13" s="20"/>
      <c r="S13" s="20" t="n">
        <v>201907</v>
      </c>
      <c r="T13" s="20" t="n">
        <v>201909</v>
      </c>
      <c r="U13" s="20"/>
    </row>
    <row r="14" s="19" customFormat="true" ht="22.5" hidden="false" customHeight="true" outlineLevel="0" collapsed="false">
      <c r="A14" s="20" t="n">
        <v>2141029526</v>
      </c>
      <c r="B14" s="21" t="s">
        <v>56</v>
      </c>
      <c r="C14" s="20" t="n">
        <v>1</v>
      </c>
      <c r="D14" s="20" t="n">
        <v>124</v>
      </c>
      <c r="E14" s="20" t="n">
        <v>0</v>
      </c>
      <c r="F14" s="20" t="n">
        <v>1838</v>
      </c>
      <c r="G14" s="20" t="n">
        <f aca="false">SUM(G22:G22)</f>
        <v>0</v>
      </c>
      <c r="H14" s="20" t="n">
        <f aca="false">SUM(H22:H22)</f>
        <v>0</v>
      </c>
      <c r="I14" s="20"/>
      <c r="J14" s="22" t="s">
        <v>58</v>
      </c>
      <c r="K14" s="22" t="s">
        <v>59</v>
      </c>
      <c r="L14" s="20" t="n">
        <v>23</v>
      </c>
      <c r="M14" s="20" t="n">
        <v>0</v>
      </c>
      <c r="N14" s="20" t="n">
        <v>0</v>
      </c>
      <c r="O14" s="20" t="n">
        <v>23</v>
      </c>
      <c r="P14" s="20" t="n">
        <v>0</v>
      </c>
      <c r="Q14" s="20" t="n">
        <v>0</v>
      </c>
      <c r="R14" s="20"/>
      <c r="S14" s="20" t="n">
        <v>201907</v>
      </c>
      <c r="T14" s="20" t="n">
        <v>201909</v>
      </c>
      <c r="U14" s="20"/>
    </row>
    <row r="15" s="19" customFormat="true" ht="22.5" hidden="false" customHeight="true" outlineLevel="0" collapsed="false">
      <c r="A15" s="20" t="n">
        <v>2141029560</v>
      </c>
      <c r="B15" s="21" t="s">
        <v>60</v>
      </c>
      <c r="C15" s="20" t="n">
        <v>1</v>
      </c>
      <c r="D15" s="20" t="n">
        <v>174</v>
      </c>
      <c r="E15" s="20" t="n">
        <v>0</v>
      </c>
      <c r="F15" s="20" t="n">
        <v>3446</v>
      </c>
      <c r="G15" s="20" t="n">
        <f aca="false">SUM(G18:G18)</f>
        <v>0</v>
      </c>
      <c r="H15" s="20" t="n">
        <f aca="false">SUM(H18:H18)</f>
        <v>0</v>
      </c>
      <c r="I15" s="20"/>
      <c r="J15" s="22" t="s">
        <v>52</v>
      </c>
      <c r="K15" s="22" t="s">
        <v>53</v>
      </c>
      <c r="L15" s="20" t="n">
        <v>20</v>
      </c>
      <c r="M15" s="20" t="n">
        <v>0</v>
      </c>
      <c r="N15" s="20" t="n">
        <v>0</v>
      </c>
      <c r="O15" s="20" t="n">
        <v>20</v>
      </c>
      <c r="P15" s="20" t="n">
        <v>0</v>
      </c>
      <c r="Q15" s="20" t="n">
        <v>0</v>
      </c>
      <c r="R15" s="20"/>
      <c r="S15" s="20" t="n">
        <v>201907</v>
      </c>
      <c r="T15" s="20" t="n">
        <v>201909</v>
      </c>
      <c r="U15" s="20"/>
    </row>
    <row r="16" s="19" customFormat="true" ht="22.5" hidden="false" customHeight="true" outlineLevel="0" collapsed="false">
      <c r="A16" s="20" t="n">
        <v>3141029285</v>
      </c>
      <c r="B16" s="21" t="s">
        <v>61</v>
      </c>
      <c r="C16" s="20" t="n">
        <v>1</v>
      </c>
      <c r="D16" s="23" t="n">
        <v>226</v>
      </c>
      <c r="E16" s="24" t="n">
        <v>0</v>
      </c>
      <c r="F16" s="23" t="n">
        <v>3054</v>
      </c>
      <c r="G16" s="24" t="n">
        <v>0</v>
      </c>
      <c r="H16" s="23" t="n">
        <v>0</v>
      </c>
      <c r="I16" s="22"/>
      <c r="J16" s="22" t="s">
        <v>58</v>
      </c>
      <c r="K16" s="22" t="s">
        <v>53</v>
      </c>
      <c r="L16" s="20" t="n">
        <v>60</v>
      </c>
      <c r="M16" s="20" t="n">
        <v>60</v>
      </c>
      <c r="N16" s="20" t="n">
        <v>0</v>
      </c>
      <c r="O16" s="20" t="n">
        <v>0</v>
      </c>
      <c r="P16" s="20" t="n">
        <v>0</v>
      </c>
      <c r="Q16" s="20" t="n">
        <v>0</v>
      </c>
      <c r="R16" s="23"/>
      <c r="S16" s="23" t="n">
        <v>201907</v>
      </c>
      <c r="T16" s="23" t="n">
        <v>201909</v>
      </c>
      <c r="U16" s="20"/>
    </row>
    <row r="17" s="19" customFormat="true" ht="22.5" hidden="false" customHeight="true" outlineLevel="0" collapsed="false">
      <c r="A17" s="20" t="n">
        <v>2141029577</v>
      </c>
      <c r="B17" s="21" t="s">
        <v>54</v>
      </c>
      <c r="C17" s="20" t="n">
        <v>1</v>
      </c>
      <c r="D17" s="23" t="n">
        <v>248</v>
      </c>
      <c r="E17" s="24" t="n">
        <v>0</v>
      </c>
      <c r="F17" s="23" t="n">
        <v>1771</v>
      </c>
      <c r="G17" s="24" t="n">
        <v>0</v>
      </c>
      <c r="H17" s="23" t="n">
        <v>0</v>
      </c>
      <c r="I17" s="22" t="n">
        <v>100</v>
      </c>
      <c r="J17" s="22" t="s">
        <v>62</v>
      </c>
      <c r="K17" s="22" t="s">
        <v>63</v>
      </c>
      <c r="L17" s="20" t="n">
        <v>24.2</v>
      </c>
      <c r="M17" s="20" t="n">
        <v>10.2</v>
      </c>
      <c r="N17" s="20" t="n">
        <v>0</v>
      </c>
      <c r="O17" s="20" t="n">
        <v>14</v>
      </c>
      <c r="P17" s="20" t="n">
        <v>0</v>
      </c>
      <c r="Q17" s="20" t="n">
        <v>0</v>
      </c>
      <c r="R17" s="23"/>
      <c r="S17" s="23" t="n">
        <v>202007</v>
      </c>
      <c r="T17" s="23" t="n">
        <v>202009</v>
      </c>
      <c r="U17" s="20"/>
    </row>
    <row r="18" s="19" customFormat="true" ht="22.5" hidden="false" customHeight="true" outlineLevel="0" collapsed="false">
      <c r="A18" s="13"/>
      <c r="B18" s="17" t="s">
        <v>64</v>
      </c>
      <c r="C18" s="18" t="n">
        <f aca="false">SUM(C19:C19)</f>
        <v>1</v>
      </c>
      <c r="D18" s="18" t="n">
        <f aca="false">SUM(D19:D19)</f>
        <v>433</v>
      </c>
      <c r="E18" s="18" t="n">
        <f aca="false">SUM(E19:E19)</f>
        <v>0</v>
      </c>
      <c r="F18" s="18" t="n">
        <f aca="false">SUM(F19:F19)</f>
        <v>2584</v>
      </c>
      <c r="G18" s="18" t="n">
        <f aca="false">SUM(G19:G19)</f>
        <v>0</v>
      </c>
      <c r="H18" s="18" t="n">
        <f aca="false">SUM(H19:H19)</f>
        <v>0</v>
      </c>
      <c r="I18" s="18" t="n">
        <f aca="false">SUM(I19:I19)</f>
        <v>2000</v>
      </c>
      <c r="J18" s="17"/>
      <c r="K18" s="17"/>
      <c r="L18" s="18" t="n">
        <f aca="false">SUM(L19:L19)</f>
        <v>77.8</v>
      </c>
      <c r="M18" s="18" t="n">
        <f aca="false">SUM(M19:M19)</f>
        <v>35.5</v>
      </c>
      <c r="N18" s="18" t="n">
        <f aca="false">SUM(N19:N19)</f>
        <v>0</v>
      </c>
      <c r="O18" s="18" t="n">
        <f aca="false">SUM(O19:O19)</f>
        <v>30.7</v>
      </c>
      <c r="P18" s="18" t="n">
        <f aca="false">SUM(P19:P19)</f>
        <v>11.6</v>
      </c>
      <c r="Q18" s="18" t="n">
        <f aca="false">SUM(Q19:Q19)</f>
        <v>0</v>
      </c>
      <c r="R18" s="18"/>
      <c r="S18" s="17"/>
      <c r="T18" s="17"/>
      <c r="U18" s="17"/>
    </row>
    <row r="19" s="19" customFormat="true" ht="22.5" hidden="false" customHeight="true" outlineLevel="0" collapsed="false">
      <c r="A19" s="25" t="s">
        <v>65</v>
      </c>
      <c r="B19" s="21" t="s">
        <v>66</v>
      </c>
      <c r="C19" s="23" t="n">
        <v>1</v>
      </c>
      <c r="D19" s="23" t="n">
        <v>433</v>
      </c>
      <c r="E19" s="23" t="n">
        <v>0</v>
      </c>
      <c r="F19" s="23" t="n">
        <v>2584</v>
      </c>
      <c r="G19" s="23" t="n">
        <v>0</v>
      </c>
      <c r="H19" s="23" t="n">
        <v>0</v>
      </c>
      <c r="I19" s="26" t="n">
        <v>2000</v>
      </c>
      <c r="J19" s="24" t="s">
        <v>67</v>
      </c>
      <c r="K19" s="24" t="s">
        <v>68</v>
      </c>
      <c r="L19" s="23" t="n">
        <v>77.8</v>
      </c>
      <c r="M19" s="23" t="n">
        <v>35.5</v>
      </c>
      <c r="N19" s="23" t="n">
        <v>0</v>
      </c>
      <c r="O19" s="23" t="n">
        <v>30.7</v>
      </c>
      <c r="P19" s="23" t="n">
        <v>11.6</v>
      </c>
      <c r="Q19" s="23" t="n">
        <v>0</v>
      </c>
      <c r="R19" s="23" t="n">
        <v>2000</v>
      </c>
      <c r="S19" s="23" t="n">
        <v>2020.8</v>
      </c>
      <c r="T19" s="23" t="n">
        <v>2021.12</v>
      </c>
      <c r="U19" s="27" t="s">
        <v>69</v>
      </c>
    </row>
    <row r="20" s="19" customFormat="true" ht="22.5" hidden="false" customHeight="true" outlineLevel="0" collapsed="false">
      <c r="A20" s="13"/>
      <c r="B20" s="17" t="s">
        <v>70</v>
      </c>
      <c r="C20" s="18" t="n">
        <f aca="false">C21</f>
        <v>1</v>
      </c>
      <c r="D20" s="18" t="n">
        <f aca="false">D21</f>
        <v>113</v>
      </c>
      <c r="E20" s="18" t="n">
        <f aca="false">E21</f>
        <v>0</v>
      </c>
      <c r="F20" s="18" t="n">
        <f aca="false">F21</f>
        <v>1034.04</v>
      </c>
      <c r="G20" s="18" t="n">
        <f aca="false">G21</f>
        <v>0</v>
      </c>
      <c r="H20" s="18" t="n">
        <f aca="false">H21</f>
        <v>0</v>
      </c>
      <c r="I20" s="18" t="n">
        <f aca="false">I21</f>
        <v>602.27</v>
      </c>
      <c r="J20" s="28"/>
      <c r="K20" s="28"/>
      <c r="L20" s="18" t="n">
        <f aca="false">L21</f>
        <v>136.54</v>
      </c>
      <c r="M20" s="18" t="n">
        <f aca="false">M21</f>
        <v>51.9</v>
      </c>
      <c r="N20" s="18" t="n">
        <f aca="false">N21</f>
        <v>3</v>
      </c>
      <c r="O20" s="18" t="n">
        <f aca="false">O21</f>
        <v>43.6</v>
      </c>
      <c r="P20" s="18" t="n">
        <f aca="false">P21</f>
        <v>16</v>
      </c>
      <c r="Q20" s="18" t="n">
        <f aca="false">Q21</f>
        <v>22.04</v>
      </c>
      <c r="R20" s="18"/>
      <c r="S20" s="17"/>
      <c r="T20" s="17"/>
      <c r="U20" s="17"/>
    </row>
    <row r="21" s="31" customFormat="true" ht="22.5" hidden="false" customHeight="true" outlineLevel="0" collapsed="false">
      <c r="A21" s="29"/>
      <c r="B21" s="21" t="s">
        <v>71</v>
      </c>
      <c r="C21" s="23" t="n">
        <v>1</v>
      </c>
      <c r="D21" s="23" t="n">
        <v>113</v>
      </c>
      <c r="E21" s="23" t="n">
        <v>0</v>
      </c>
      <c r="F21" s="23" t="n">
        <v>1034.04</v>
      </c>
      <c r="G21" s="23" t="n">
        <v>0</v>
      </c>
      <c r="H21" s="23" t="n">
        <v>0</v>
      </c>
      <c r="I21" s="23" t="n">
        <v>602.27</v>
      </c>
      <c r="J21" s="24" t="s">
        <v>72</v>
      </c>
      <c r="K21" s="24" t="s">
        <v>73</v>
      </c>
      <c r="L21" s="23" t="n">
        <v>136.54</v>
      </c>
      <c r="M21" s="23" t="n">
        <v>51.9</v>
      </c>
      <c r="N21" s="23" t="n">
        <v>3</v>
      </c>
      <c r="O21" s="23" t="n">
        <v>43.6</v>
      </c>
      <c r="P21" s="23" t="n">
        <v>16</v>
      </c>
      <c r="Q21" s="23" t="n">
        <v>22.04</v>
      </c>
      <c r="R21" s="23" t="n">
        <v>2267.1</v>
      </c>
      <c r="S21" s="23" t="n">
        <v>201910</v>
      </c>
      <c r="T21" s="23" t="n">
        <v>201912</v>
      </c>
      <c r="U21" s="30" t="s">
        <v>74</v>
      </c>
    </row>
    <row r="22" s="19" customFormat="true" ht="22.5" hidden="false" customHeight="true" outlineLevel="0" collapsed="false">
      <c r="A22" s="13"/>
      <c r="B22" s="17" t="s">
        <v>75</v>
      </c>
      <c r="C22" s="18" t="n">
        <f aca="false">SUM(C23:C26)</f>
        <v>4</v>
      </c>
      <c r="D22" s="18" t="n">
        <f aca="false">SUM(D23:D26)</f>
        <v>3753</v>
      </c>
      <c r="E22" s="18" t="n">
        <f aca="false">SUM(E23:E26)</f>
        <v>2935</v>
      </c>
      <c r="F22" s="18" t="n">
        <f aca="false">SUM(F23:F26)</f>
        <v>45002.4</v>
      </c>
      <c r="G22" s="18" t="n">
        <f aca="false">SUM(G23:G26)</f>
        <v>0</v>
      </c>
      <c r="H22" s="18" t="n">
        <f aca="false">SUM(H23:H26)</f>
        <v>0</v>
      </c>
      <c r="I22" s="18" t="n">
        <f aca="false">SUM(I23:I26)</f>
        <v>3049.8</v>
      </c>
      <c r="J22" s="17"/>
      <c r="K22" s="28"/>
      <c r="L22" s="18" t="n">
        <f aca="false">SUM(L23:L26)</f>
        <v>317.16</v>
      </c>
      <c r="M22" s="18" t="n">
        <f aca="false">SUM(M23:M26)</f>
        <v>147.7</v>
      </c>
      <c r="N22" s="18" t="n">
        <f aca="false">SUM(N23:N26)</f>
        <v>7</v>
      </c>
      <c r="O22" s="18" t="n">
        <f aca="false">SUM(O23:O26)</f>
        <v>116.2</v>
      </c>
      <c r="P22" s="18" t="n">
        <f aca="false">SUM(P23:P26)</f>
        <v>46.3</v>
      </c>
      <c r="Q22" s="18" t="n">
        <f aca="false">SUM(Q23:Q26)</f>
        <v>0</v>
      </c>
      <c r="R22" s="18"/>
      <c r="S22" s="17"/>
      <c r="T22" s="17"/>
      <c r="U22" s="17"/>
    </row>
    <row r="23" s="19" customFormat="true" ht="22.5" hidden="false" customHeight="true" outlineLevel="0" collapsed="false">
      <c r="A23" s="22" t="n">
        <v>3141000903</v>
      </c>
      <c r="B23" s="32" t="s">
        <v>76</v>
      </c>
      <c r="C23" s="24" t="n">
        <v>1</v>
      </c>
      <c r="D23" s="24" t="n">
        <v>2043</v>
      </c>
      <c r="E23" s="24" t="n">
        <v>2043</v>
      </c>
      <c r="F23" s="24" t="n">
        <v>28088</v>
      </c>
      <c r="G23" s="24" t="n">
        <v>0</v>
      </c>
      <c r="H23" s="24" t="n">
        <v>0</v>
      </c>
      <c r="I23" s="24" t="n">
        <v>1075</v>
      </c>
      <c r="J23" s="24" t="s">
        <v>77</v>
      </c>
      <c r="K23" s="24" t="s">
        <v>78</v>
      </c>
      <c r="L23" s="24" t="n">
        <v>86</v>
      </c>
      <c r="M23" s="24" t="n">
        <v>40</v>
      </c>
      <c r="N23" s="24" t="n">
        <v>0</v>
      </c>
      <c r="O23" s="24" t="n">
        <v>29.84</v>
      </c>
      <c r="P23" s="24" t="n">
        <v>16.16</v>
      </c>
      <c r="Q23" s="24" t="n">
        <v>0</v>
      </c>
      <c r="R23" s="24" t="n">
        <v>800</v>
      </c>
      <c r="S23" s="24" t="n">
        <v>201907</v>
      </c>
      <c r="T23" s="24" t="n">
        <v>201908</v>
      </c>
      <c r="U23" s="17"/>
    </row>
    <row r="24" s="19" customFormat="true" ht="22.5" hidden="false" customHeight="true" outlineLevel="0" collapsed="false">
      <c r="A24" s="22" t="n">
        <v>2141029382</v>
      </c>
      <c r="B24" s="32" t="s">
        <v>79</v>
      </c>
      <c r="C24" s="24" t="n">
        <v>1</v>
      </c>
      <c r="D24" s="24" t="n">
        <v>238</v>
      </c>
      <c r="E24" s="24" t="n">
        <v>92</v>
      </c>
      <c r="F24" s="24" t="n">
        <v>4712.4</v>
      </c>
      <c r="G24" s="24" t="n">
        <v>0</v>
      </c>
      <c r="H24" s="24" t="n">
        <v>0</v>
      </c>
      <c r="I24" s="24" t="n">
        <v>1250</v>
      </c>
      <c r="J24" s="24" t="s">
        <v>77</v>
      </c>
      <c r="K24" s="24" t="s">
        <v>68</v>
      </c>
      <c r="L24" s="24" t="n">
        <v>50</v>
      </c>
      <c r="M24" s="24" t="n">
        <v>30.8</v>
      </c>
      <c r="N24" s="24" t="n">
        <v>0</v>
      </c>
      <c r="O24" s="24" t="n">
        <v>9.2</v>
      </c>
      <c r="P24" s="24" t="n">
        <v>10</v>
      </c>
      <c r="Q24" s="24" t="n">
        <v>0</v>
      </c>
      <c r="R24" s="24" t="n">
        <v>400</v>
      </c>
      <c r="S24" s="24" t="n">
        <v>201907</v>
      </c>
      <c r="T24" s="24" t="n">
        <v>201908</v>
      </c>
      <c r="U24" s="17"/>
    </row>
    <row r="25" s="19" customFormat="true" ht="22.5" hidden="false" customHeight="true" outlineLevel="0" collapsed="false">
      <c r="A25" s="22" t="n">
        <v>2141035245</v>
      </c>
      <c r="B25" s="32" t="s">
        <v>80</v>
      </c>
      <c r="C25" s="24" t="n">
        <v>1</v>
      </c>
      <c r="D25" s="24" t="n">
        <v>522</v>
      </c>
      <c r="E25" s="24" t="n">
        <v>0</v>
      </c>
      <c r="F25" s="24" t="n">
        <v>2402</v>
      </c>
      <c r="G25" s="24" t="n">
        <v>0</v>
      </c>
      <c r="H25" s="24" t="n">
        <v>0</v>
      </c>
      <c r="I25" s="24" t="n">
        <v>548.8</v>
      </c>
      <c r="J25" s="24" t="s">
        <v>72</v>
      </c>
      <c r="K25" s="24" t="s">
        <v>81</v>
      </c>
      <c r="L25" s="24" t="n">
        <v>137.16</v>
      </c>
      <c r="M25" s="24" t="n">
        <v>60</v>
      </c>
      <c r="N25" s="24" t="n">
        <v>0</v>
      </c>
      <c r="O25" s="24" t="n">
        <v>77.16</v>
      </c>
      <c r="P25" s="24" t="n">
        <v>0</v>
      </c>
      <c r="Q25" s="24" t="n">
        <v>0</v>
      </c>
      <c r="R25" s="24" t="n">
        <v>2500</v>
      </c>
      <c r="S25" s="24" t="n">
        <v>201907</v>
      </c>
      <c r="T25" s="24" t="n">
        <v>201908</v>
      </c>
      <c r="U25" s="17"/>
    </row>
    <row r="26" s="31" customFormat="true" ht="22.5" hidden="false" customHeight="true" outlineLevel="0" collapsed="false">
      <c r="A26" s="22" t="n">
        <v>3141033227</v>
      </c>
      <c r="B26" s="32" t="s">
        <v>82</v>
      </c>
      <c r="C26" s="24" t="n">
        <v>1</v>
      </c>
      <c r="D26" s="24" t="n">
        <v>950</v>
      </c>
      <c r="E26" s="24" t="n">
        <v>800</v>
      </c>
      <c r="F26" s="24" t="n">
        <v>9800</v>
      </c>
      <c r="G26" s="24" t="n">
        <v>0</v>
      </c>
      <c r="H26" s="24" t="n">
        <v>0</v>
      </c>
      <c r="I26" s="24" t="n">
        <v>176</v>
      </c>
      <c r="J26" s="24" t="s">
        <v>67</v>
      </c>
      <c r="K26" s="24" t="s">
        <v>78</v>
      </c>
      <c r="L26" s="24" t="n">
        <v>44</v>
      </c>
      <c r="M26" s="24" t="n">
        <v>16.9</v>
      </c>
      <c r="N26" s="24" t="n">
        <v>7</v>
      </c>
      <c r="O26" s="24" t="n">
        <v>0</v>
      </c>
      <c r="P26" s="24" t="n">
        <v>20.14</v>
      </c>
      <c r="Q26" s="24" t="n">
        <v>0</v>
      </c>
      <c r="R26" s="24" t="n">
        <v>2500</v>
      </c>
      <c r="S26" s="24" t="n">
        <v>201907</v>
      </c>
      <c r="T26" s="24" t="n">
        <v>201908</v>
      </c>
      <c r="U26" s="8"/>
    </row>
    <row r="27" s="19" customFormat="true" ht="22.5" hidden="false" customHeight="true" outlineLevel="0" collapsed="false">
      <c r="A27" s="13"/>
      <c r="B27" s="17" t="s">
        <v>83</v>
      </c>
      <c r="C27" s="18" t="n">
        <f aca="false">SUM(C28:C31)</f>
        <v>4</v>
      </c>
      <c r="D27" s="18" t="n">
        <f aca="false">SUM(D28:D31)</f>
        <v>3004</v>
      </c>
      <c r="E27" s="18" t="n">
        <f aca="false">SUM(E28:E31)</f>
        <v>762</v>
      </c>
      <c r="F27" s="18" t="n">
        <f aca="false">SUM(F28:F31)</f>
        <v>29300</v>
      </c>
      <c r="G27" s="18" t="n">
        <f aca="false">SUM(G28:G31)</f>
        <v>0</v>
      </c>
      <c r="H27" s="18" t="n">
        <f aca="false">SUM(H28:H31)</f>
        <v>0</v>
      </c>
      <c r="I27" s="18" t="n">
        <f aca="false">SUM(I28:I31)</f>
        <v>3698</v>
      </c>
      <c r="J27" s="28"/>
      <c r="K27" s="28"/>
      <c r="L27" s="18" t="n">
        <f aca="false">SUM(L28:L31)</f>
        <v>154.1</v>
      </c>
      <c r="M27" s="18" t="n">
        <f aca="false">SUM(M28:M31)</f>
        <v>75.2</v>
      </c>
      <c r="N27" s="18" t="n">
        <f aca="false">SUM(N28:N31)</f>
        <v>18</v>
      </c>
      <c r="O27" s="18" t="n">
        <f aca="false">SUM(O28:O31)</f>
        <v>55.9</v>
      </c>
      <c r="P27" s="18" t="n">
        <f aca="false">SUM(P28:P31)</f>
        <v>5</v>
      </c>
      <c r="Q27" s="18" t="n">
        <f aca="false">SUM(Q28:Q31)</f>
        <v>0</v>
      </c>
      <c r="R27" s="18"/>
      <c r="S27" s="17"/>
      <c r="T27" s="17"/>
      <c r="U27" s="17"/>
    </row>
    <row r="28" s="31" customFormat="true" ht="22.5" hidden="false" customHeight="true" outlineLevel="0" collapsed="false">
      <c r="A28" s="33"/>
      <c r="B28" s="34" t="s">
        <v>84</v>
      </c>
      <c r="C28" s="35" t="n">
        <v>1</v>
      </c>
      <c r="D28" s="35" t="n">
        <v>633</v>
      </c>
      <c r="E28" s="35" t="n">
        <v>0</v>
      </c>
      <c r="F28" s="35" t="n">
        <v>2210</v>
      </c>
      <c r="G28" s="35" t="n">
        <v>0</v>
      </c>
      <c r="H28" s="35" t="n">
        <v>0</v>
      </c>
      <c r="I28" s="35" t="n">
        <v>3400</v>
      </c>
      <c r="J28" s="35" t="s">
        <v>85</v>
      </c>
      <c r="K28" s="35" t="s">
        <v>86</v>
      </c>
      <c r="L28" s="35" t="n">
        <v>89.1</v>
      </c>
      <c r="M28" s="35" t="n">
        <v>37.1</v>
      </c>
      <c r="N28" s="35" t="n">
        <v>15.1</v>
      </c>
      <c r="O28" s="35" t="n">
        <v>33.9</v>
      </c>
      <c r="P28" s="35" t="n">
        <v>3</v>
      </c>
      <c r="Q28" s="35" t="n">
        <v>0</v>
      </c>
      <c r="R28" s="36" t="n">
        <v>270</v>
      </c>
      <c r="S28" s="35" t="n">
        <v>2019.3</v>
      </c>
      <c r="T28" s="35" t="n">
        <v>2019.12</v>
      </c>
      <c r="U28" s="37" t="s">
        <v>87</v>
      </c>
    </row>
    <row r="29" s="31" customFormat="true" ht="22.5" hidden="false" customHeight="true" outlineLevel="0" collapsed="false">
      <c r="A29" s="33"/>
      <c r="B29" s="34" t="s">
        <v>88</v>
      </c>
      <c r="C29" s="35" t="n">
        <v>1</v>
      </c>
      <c r="D29" s="35" t="n">
        <v>348</v>
      </c>
      <c r="E29" s="35" t="n">
        <v>0</v>
      </c>
      <c r="F29" s="35" t="n">
        <v>2187</v>
      </c>
      <c r="G29" s="35" t="n">
        <v>0</v>
      </c>
      <c r="H29" s="35" t="n">
        <v>0</v>
      </c>
      <c r="I29" s="35" t="n">
        <v>100</v>
      </c>
      <c r="J29" s="35" t="s">
        <v>85</v>
      </c>
      <c r="K29" s="35" t="s">
        <v>89</v>
      </c>
      <c r="L29" s="35" t="n">
        <v>20</v>
      </c>
      <c r="M29" s="35" t="n">
        <v>12</v>
      </c>
      <c r="N29" s="35" t="n">
        <v>0</v>
      </c>
      <c r="O29" s="35" t="n">
        <v>6</v>
      </c>
      <c r="P29" s="35" t="n">
        <v>2</v>
      </c>
      <c r="Q29" s="35" t="n">
        <v>0</v>
      </c>
      <c r="R29" s="36" t="n">
        <v>2000</v>
      </c>
      <c r="S29" s="35" t="n">
        <v>2019.3</v>
      </c>
      <c r="T29" s="35" t="n">
        <v>2019.9</v>
      </c>
      <c r="U29" s="35"/>
    </row>
    <row r="30" s="31" customFormat="true" ht="22.5" hidden="false" customHeight="true" outlineLevel="0" collapsed="false">
      <c r="A30" s="33"/>
      <c r="B30" s="34" t="s">
        <v>90</v>
      </c>
      <c r="C30" s="35" t="n">
        <v>1</v>
      </c>
      <c r="D30" s="35" t="n">
        <v>1261</v>
      </c>
      <c r="E30" s="35" t="n">
        <v>0</v>
      </c>
      <c r="F30" s="35" t="n">
        <v>6787</v>
      </c>
      <c r="G30" s="35" t="n">
        <v>0</v>
      </c>
      <c r="H30" s="35" t="n">
        <v>0</v>
      </c>
      <c r="I30" s="35" t="n">
        <v>98</v>
      </c>
      <c r="J30" s="35" t="s">
        <v>85</v>
      </c>
      <c r="K30" s="35" t="s">
        <v>89</v>
      </c>
      <c r="L30" s="35" t="n">
        <v>20</v>
      </c>
      <c r="M30" s="35" t="n">
        <v>12</v>
      </c>
      <c r="N30" s="35" t="n">
        <v>0</v>
      </c>
      <c r="O30" s="35" t="n">
        <v>8</v>
      </c>
      <c r="P30" s="35" t="n">
        <v>0</v>
      </c>
      <c r="Q30" s="35" t="n">
        <v>0</v>
      </c>
      <c r="R30" s="36" t="n">
        <v>2000</v>
      </c>
      <c r="S30" s="35" t="n">
        <v>2019.6</v>
      </c>
      <c r="T30" s="35" t="n">
        <v>2019.12</v>
      </c>
      <c r="U30" s="35"/>
    </row>
    <row r="31" s="31" customFormat="true" ht="22.5" hidden="false" customHeight="true" outlineLevel="0" collapsed="false">
      <c r="A31" s="33"/>
      <c r="B31" s="38" t="s">
        <v>91</v>
      </c>
      <c r="C31" s="35" t="n">
        <v>1</v>
      </c>
      <c r="D31" s="35" t="n">
        <v>762</v>
      </c>
      <c r="E31" s="35" t="n">
        <v>762</v>
      </c>
      <c r="F31" s="35" t="n">
        <v>18116</v>
      </c>
      <c r="G31" s="35" t="n">
        <v>0</v>
      </c>
      <c r="H31" s="35" t="n">
        <v>0</v>
      </c>
      <c r="I31" s="35" t="n">
        <v>100</v>
      </c>
      <c r="J31" s="35" t="s">
        <v>85</v>
      </c>
      <c r="K31" s="35" t="s">
        <v>89</v>
      </c>
      <c r="L31" s="35" t="n">
        <v>25</v>
      </c>
      <c r="M31" s="35" t="n">
        <v>14.1</v>
      </c>
      <c r="N31" s="35" t="n">
        <v>2.9</v>
      </c>
      <c r="O31" s="35" t="n">
        <v>8</v>
      </c>
      <c r="P31" s="35" t="n">
        <v>0</v>
      </c>
      <c r="Q31" s="35" t="n">
        <v>0</v>
      </c>
      <c r="R31" s="36" t="n">
        <v>2000</v>
      </c>
      <c r="S31" s="35" t="n">
        <v>2019.6</v>
      </c>
      <c r="T31" s="35" t="n">
        <v>2019.12</v>
      </c>
      <c r="U31" s="35"/>
    </row>
    <row r="32" s="19" customFormat="true" ht="22.5" hidden="false" customHeight="true" outlineLevel="0" collapsed="false">
      <c r="A32" s="13"/>
      <c r="B32" s="17" t="s">
        <v>92</v>
      </c>
      <c r="C32" s="18" t="n">
        <f aca="false">SUM(C33:C33)</f>
        <v>1</v>
      </c>
      <c r="D32" s="18" t="n">
        <f aca="false">SUM(D33:D33)</f>
        <v>1001</v>
      </c>
      <c r="E32" s="18" t="n">
        <f aca="false">SUM(E33:E33)</f>
        <v>1028</v>
      </c>
      <c r="F32" s="18" t="n">
        <f aca="false">SUM(F33:F33)</f>
        <v>12822</v>
      </c>
      <c r="G32" s="18" t="n">
        <f aca="false">SUM(G33:G33)</f>
        <v>0</v>
      </c>
      <c r="H32" s="18" t="n">
        <f aca="false">SUM(H33:H33)</f>
        <v>0</v>
      </c>
      <c r="I32" s="18" t="n">
        <f aca="false">SUM(I33:I33)</f>
        <v>1200</v>
      </c>
      <c r="J32" s="17"/>
      <c r="K32" s="17"/>
      <c r="L32" s="18" t="n">
        <f aca="false">SUM(L33:L33)</f>
        <v>395.7</v>
      </c>
      <c r="M32" s="18" t="n">
        <f aca="false">SUM(M33:M33)</f>
        <v>191.6</v>
      </c>
      <c r="N32" s="18" t="n">
        <f aca="false">SUM(N33:N33)</f>
        <v>0</v>
      </c>
      <c r="O32" s="18" t="n">
        <f aca="false">SUM(O33:O33)</f>
        <v>140.3</v>
      </c>
      <c r="P32" s="18" t="n">
        <f aca="false">SUM(P33:P33)</f>
        <v>63.8</v>
      </c>
      <c r="Q32" s="18" t="n">
        <f aca="false">SUM(Q33:Q33)</f>
        <v>0</v>
      </c>
      <c r="R32" s="18"/>
      <c r="S32" s="17"/>
      <c r="T32" s="17"/>
      <c r="U32" s="8"/>
    </row>
    <row r="33" s="31" customFormat="true" ht="22.5" hidden="false" customHeight="true" outlineLevel="0" collapsed="false">
      <c r="A33" s="33" t="s">
        <v>93</v>
      </c>
      <c r="B33" s="38" t="s">
        <v>94</v>
      </c>
      <c r="C33" s="35" t="n">
        <v>1</v>
      </c>
      <c r="D33" s="35" t="n">
        <v>1001</v>
      </c>
      <c r="E33" s="35" t="n">
        <v>1028</v>
      </c>
      <c r="F33" s="35" t="n">
        <v>12822</v>
      </c>
      <c r="G33" s="35" t="n">
        <v>0</v>
      </c>
      <c r="H33" s="35" t="n">
        <v>0</v>
      </c>
      <c r="I33" s="35" t="n">
        <v>1200</v>
      </c>
      <c r="J33" s="35" t="s">
        <v>95</v>
      </c>
      <c r="K33" s="35" t="s">
        <v>96</v>
      </c>
      <c r="L33" s="35" t="n">
        <v>395.7</v>
      </c>
      <c r="M33" s="35" t="n">
        <v>191.6</v>
      </c>
      <c r="N33" s="35" t="n">
        <v>0</v>
      </c>
      <c r="O33" s="35" t="n">
        <v>140.3</v>
      </c>
      <c r="P33" s="35" t="n">
        <v>63.8</v>
      </c>
      <c r="Q33" s="35" t="n">
        <v>0</v>
      </c>
      <c r="R33" s="36" t="n">
        <v>3300</v>
      </c>
      <c r="S33" s="35" t="n">
        <v>201912</v>
      </c>
      <c r="T33" s="35" t="n">
        <v>202010</v>
      </c>
      <c r="U33" s="39" t="s">
        <v>97</v>
      </c>
    </row>
    <row r="34" s="19" customFormat="true" ht="22.5" hidden="false" customHeight="true" outlineLevel="0" collapsed="false">
      <c r="A34" s="13"/>
      <c r="B34" s="17" t="s">
        <v>98</v>
      </c>
      <c r="C34" s="18" t="n">
        <f aca="false">SUM(C35:C43)</f>
        <v>9</v>
      </c>
      <c r="D34" s="18" t="n">
        <f aca="false">SUM(D35:D43)</f>
        <v>3267</v>
      </c>
      <c r="E34" s="18" t="n">
        <f aca="false">SUM(E35:E43)</f>
        <v>1826</v>
      </c>
      <c r="F34" s="18" t="n">
        <f aca="false">SUM(F35:F43)</f>
        <v>14866</v>
      </c>
      <c r="G34" s="18" t="n">
        <f aca="false">SUM(G35:G43)</f>
        <v>1775</v>
      </c>
      <c r="H34" s="18" t="n">
        <f aca="false">SUM(H35:H43)</f>
        <v>0</v>
      </c>
      <c r="I34" s="18" t="n">
        <f aca="false">SUM(I35:I43)</f>
        <v>11122</v>
      </c>
      <c r="J34" s="28"/>
      <c r="K34" s="28"/>
      <c r="L34" s="18" t="n">
        <f aca="false">SUM(L35:L43)</f>
        <v>2384.1</v>
      </c>
      <c r="M34" s="18" t="n">
        <f aca="false">SUM(M35:M43)</f>
        <v>1131.9</v>
      </c>
      <c r="N34" s="18" t="n">
        <f aca="false">SUM(N35:N43)</f>
        <v>48</v>
      </c>
      <c r="O34" s="18" t="n">
        <f aca="false">SUM(O35:O43)</f>
        <v>869.2</v>
      </c>
      <c r="P34" s="18" t="n">
        <f aca="false">SUM(P35:P43)</f>
        <v>335</v>
      </c>
      <c r="Q34" s="18" t="n">
        <f aca="false">SUM(Q35:Q43)</f>
        <v>0</v>
      </c>
      <c r="R34" s="18"/>
      <c r="S34" s="17"/>
      <c r="T34" s="17"/>
      <c r="U34" s="17"/>
    </row>
    <row r="35" s="31" customFormat="true" ht="22.5" hidden="false" customHeight="true" outlineLevel="0" collapsed="false">
      <c r="A35" s="40" t="n">
        <v>4104213141029300</v>
      </c>
      <c r="B35" s="21" t="s">
        <v>99</v>
      </c>
      <c r="C35" s="20" t="n">
        <v>1</v>
      </c>
      <c r="D35" s="20" t="n">
        <v>1412</v>
      </c>
      <c r="E35" s="20" t="n">
        <v>1412</v>
      </c>
      <c r="F35" s="20" t="n">
        <v>4951</v>
      </c>
      <c r="G35" s="20" t="n">
        <v>672</v>
      </c>
      <c r="H35" s="20" t="n">
        <v>0</v>
      </c>
      <c r="I35" s="20" t="n">
        <v>2280</v>
      </c>
      <c r="J35" s="22" t="s">
        <v>62</v>
      </c>
      <c r="K35" s="22" t="s">
        <v>100</v>
      </c>
      <c r="L35" s="41" t="n">
        <v>454.1</v>
      </c>
      <c r="M35" s="41" t="n">
        <v>454.1</v>
      </c>
      <c r="N35" s="41" t="n">
        <v>0</v>
      </c>
      <c r="O35" s="41" t="n">
        <v>0</v>
      </c>
      <c r="P35" s="41" t="n">
        <v>0</v>
      </c>
      <c r="Q35" s="20" t="n">
        <v>0</v>
      </c>
      <c r="R35" s="20" t="n">
        <v>2000</v>
      </c>
      <c r="S35" s="20" t="n">
        <v>2019.12</v>
      </c>
      <c r="T35" s="20" t="n">
        <v>2020.12</v>
      </c>
      <c r="U35" s="20"/>
    </row>
    <row r="36" s="31" customFormat="true" ht="22.5" hidden="false" customHeight="true" outlineLevel="0" collapsed="false">
      <c r="A36" s="42"/>
      <c r="B36" s="21" t="s">
        <v>101</v>
      </c>
      <c r="C36" s="41" t="n">
        <v>1</v>
      </c>
      <c r="D36" s="41" t="n">
        <v>114</v>
      </c>
      <c r="E36" s="41" t="n">
        <v>0</v>
      </c>
      <c r="F36" s="41" t="n">
        <v>440</v>
      </c>
      <c r="G36" s="41" t="n">
        <v>440</v>
      </c>
      <c r="H36" s="41" t="n">
        <v>0</v>
      </c>
      <c r="I36" s="41" t="n">
        <v>522</v>
      </c>
      <c r="J36" s="43" t="s">
        <v>62</v>
      </c>
      <c r="K36" s="43" t="s">
        <v>57</v>
      </c>
      <c r="L36" s="41" t="n">
        <v>115</v>
      </c>
      <c r="M36" s="41" t="n">
        <v>115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2200</v>
      </c>
      <c r="S36" s="20" t="n">
        <v>2019.12</v>
      </c>
      <c r="T36" s="20" t="n">
        <v>2020.12</v>
      </c>
      <c r="U36" s="41"/>
    </row>
    <row r="37" s="31" customFormat="true" ht="22.5" hidden="false" customHeight="true" outlineLevel="0" collapsed="false">
      <c r="A37" s="40" t="n">
        <v>4104212141030290</v>
      </c>
      <c r="B37" s="21" t="s">
        <v>102</v>
      </c>
      <c r="C37" s="20" t="n">
        <v>1</v>
      </c>
      <c r="D37" s="20" t="n">
        <v>360</v>
      </c>
      <c r="E37" s="20" t="n">
        <v>160</v>
      </c>
      <c r="F37" s="20" t="n">
        <v>2755</v>
      </c>
      <c r="G37" s="20" t="n">
        <v>475</v>
      </c>
      <c r="H37" s="20" t="n">
        <v>0</v>
      </c>
      <c r="I37" s="20" t="n">
        <v>1988</v>
      </c>
      <c r="J37" s="22" t="s">
        <v>62</v>
      </c>
      <c r="K37" s="22" t="s">
        <v>100</v>
      </c>
      <c r="L37" s="41" t="n">
        <v>405</v>
      </c>
      <c r="M37" s="41" t="n">
        <v>0</v>
      </c>
      <c r="N37" s="41" t="n">
        <v>0</v>
      </c>
      <c r="O37" s="41" t="n">
        <v>405</v>
      </c>
      <c r="P37" s="41" t="n">
        <v>0</v>
      </c>
      <c r="Q37" s="20" t="n">
        <v>0</v>
      </c>
      <c r="R37" s="20" t="n">
        <v>2050</v>
      </c>
      <c r="S37" s="20" t="n">
        <v>2019.12</v>
      </c>
      <c r="T37" s="20" t="n">
        <v>2020.12</v>
      </c>
      <c r="U37" s="44" t="s">
        <v>103</v>
      </c>
    </row>
    <row r="38" s="31" customFormat="true" ht="22.5" hidden="false" customHeight="true" outlineLevel="0" collapsed="false">
      <c r="A38" s="42"/>
      <c r="B38" s="21" t="s">
        <v>104</v>
      </c>
      <c r="C38" s="41" t="n">
        <v>1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1080</v>
      </c>
      <c r="J38" s="43" t="s">
        <v>62</v>
      </c>
      <c r="K38" s="43" t="s">
        <v>105</v>
      </c>
      <c r="L38" s="41" t="n">
        <v>290</v>
      </c>
      <c r="M38" s="41" t="n">
        <v>0</v>
      </c>
      <c r="N38" s="41" t="n">
        <v>48</v>
      </c>
      <c r="O38" s="41" t="n">
        <v>88</v>
      </c>
      <c r="P38" s="41" t="n">
        <v>154</v>
      </c>
      <c r="Q38" s="41" t="n">
        <v>0</v>
      </c>
      <c r="R38" s="41" t="n">
        <v>2100</v>
      </c>
      <c r="S38" s="20" t="n">
        <v>2019.12</v>
      </c>
      <c r="T38" s="20" t="n">
        <v>2020.12</v>
      </c>
      <c r="U38" s="45" t="s">
        <v>106</v>
      </c>
    </row>
    <row r="39" s="31" customFormat="true" ht="22.5" hidden="false" customHeight="true" outlineLevel="0" collapsed="false">
      <c r="A39" s="40" t="n">
        <v>4104212141031560</v>
      </c>
      <c r="B39" s="21" t="s">
        <v>107</v>
      </c>
      <c r="C39" s="20" t="n">
        <v>1</v>
      </c>
      <c r="D39" s="41" t="n">
        <v>251</v>
      </c>
      <c r="E39" s="41" t="n">
        <v>0</v>
      </c>
      <c r="F39" s="41" t="n">
        <v>750</v>
      </c>
      <c r="G39" s="41" t="n">
        <v>0</v>
      </c>
      <c r="H39" s="41" t="n">
        <v>0</v>
      </c>
      <c r="I39" s="41" t="n">
        <v>1215</v>
      </c>
      <c r="J39" s="43" t="s">
        <v>62</v>
      </c>
      <c r="K39" s="43" t="s">
        <v>105</v>
      </c>
      <c r="L39" s="41" t="n">
        <v>255</v>
      </c>
      <c r="M39" s="41" t="n">
        <v>255</v>
      </c>
      <c r="N39" s="41" t="n">
        <v>0</v>
      </c>
      <c r="O39" s="41" t="n">
        <v>0</v>
      </c>
      <c r="P39" s="41" t="n">
        <v>0</v>
      </c>
      <c r="Q39" s="20" t="n">
        <v>0</v>
      </c>
      <c r="R39" s="20" t="n">
        <v>2100</v>
      </c>
      <c r="S39" s="20" t="n">
        <v>2019.12</v>
      </c>
      <c r="T39" s="20" t="n">
        <v>2020.12</v>
      </c>
      <c r="U39" s="20"/>
    </row>
    <row r="40" s="31" customFormat="true" ht="22.5" hidden="false" customHeight="true" outlineLevel="0" collapsed="false">
      <c r="A40" s="40" t="n">
        <v>4104212141032050</v>
      </c>
      <c r="B40" s="21" t="s">
        <v>108</v>
      </c>
      <c r="C40" s="20" t="n">
        <v>1</v>
      </c>
      <c r="D40" s="41" t="n">
        <v>430</v>
      </c>
      <c r="E40" s="41" t="n">
        <v>120</v>
      </c>
      <c r="F40" s="41" t="n">
        <v>1811</v>
      </c>
      <c r="G40" s="41" t="n">
        <v>0</v>
      </c>
      <c r="H40" s="41" t="n">
        <v>0</v>
      </c>
      <c r="I40" s="41" t="n">
        <v>1840</v>
      </c>
      <c r="J40" s="43" t="s">
        <v>62</v>
      </c>
      <c r="K40" s="43" t="s">
        <v>105</v>
      </c>
      <c r="L40" s="41" t="n">
        <v>376.2</v>
      </c>
      <c r="M40" s="41" t="n">
        <v>0</v>
      </c>
      <c r="N40" s="41" t="n">
        <v>0</v>
      </c>
      <c r="O40" s="41" t="n">
        <v>376.2</v>
      </c>
      <c r="P40" s="41" t="n">
        <v>0</v>
      </c>
      <c r="Q40" s="20" t="n">
        <v>0</v>
      </c>
      <c r="R40" s="20" t="n">
        <v>2050</v>
      </c>
      <c r="S40" s="20" t="n">
        <v>2019.12</v>
      </c>
      <c r="T40" s="20" t="n">
        <v>2020.12</v>
      </c>
      <c r="U40" s="20"/>
    </row>
    <row r="41" s="31" customFormat="true" ht="22.5" hidden="false" customHeight="true" outlineLevel="0" collapsed="false">
      <c r="A41" s="40" t="n">
        <v>4104212141032190</v>
      </c>
      <c r="B41" s="21" t="s">
        <v>109</v>
      </c>
      <c r="C41" s="20" t="n">
        <v>1</v>
      </c>
      <c r="D41" s="41" t="n">
        <v>430</v>
      </c>
      <c r="E41" s="41" t="n">
        <v>134</v>
      </c>
      <c r="F41" s="41" t="n">
        <v>2400</v>
      </c>
      <c r="G41" s="41" t="n">
        <v>188</v>
      </c>
      <c r="H41" s="41" t="n">
        <v>0</v>
      </c>
      <c r="I41" s="41" t="n">
        <v>972</v>
      </c>
      <c r="J41" s="43" t="s">
        <v>62</v>
      </c>
      <c r="K41" s="43" t="s">
        <v>105</v>
      </c>
      <c r="L41" s="41" t="n">
        <v>220</v>
      </c>
      <c r="M41" s="41" t="n">
        <v>220</v>
      </c>
      <c r="N41" s="41" t="n">
        <v>0</v>
      </c>
      <c r="O41" s="41" t="n">
        <v>0</v>
      </c>
      <c r="P41" s="41" t="n">
        <v>0</v>
      </c>
      <c r="Q41" s="20" t="n">
        <v>0</v>
      </c>
      <c r="R41" s="20" t="n">
        <v>2260</v>
      </c>
      <c r="S41" s="20" t="n">
        <v>2019.12</v>
      </c>
      <c r="T41" s="20" t="n">
        <v>2020.12</v>
      </c>
      <c r="U41" s="20"/>
    </row>
    <row r="42" s="31" customFormat="true" ht="22.5" hidden="false" customHeight="true" outlineLevel="0" collapsed="false">
      <c r="A42" s="40" t="n">
        <v>4104212141032650</v>
      </c>
      <c r="B42" s="21" t="s">
        <v>110</v>
      </c>
      <c r="C42" s="20" t="n">
        <v>1</v>
      </c>
      <c r="D42" s="41" t="n">
        <v>219</v>
      </c>
      <c r="E42" s="41" t="n">
        <v>0</v>
      </c>
      <c r="F42" s="41" t="n">
        <v>1360</v>
      </c>
      <c r="G42" s="41" t="n">
        <v>0</v>
      </c>
      <c r="H42" s="41" t="n">
        <v>0</v>
      </c>
      <c r="I42" s="41" t="n">
        <v>864</v>
      </c>
      <c r="J42" s="43" t="s">
        <v>62</v>
      </c>
      <c r="K42" s="43" t="s">
        <v>105</v>
      </c>
      <c r="L42" s="41" t="n">
        <v>181</v>
      </c>
      <c r="M42" s="41" t="n">
        <v>0</v>
      </c>
      <c r="N42" s="41" t="n">
        <v>0</v>
      </c>
      <c r="O42" s="41" t="n">
        <v>0</v>
      </c>
      <c r="P42" s="41" t="n">
        <v>181</v>
      </c>
      <c r="Q42" s="20"/>
      <c r="R42" s="20" t="n">
        <v>2100</v>
      </c>
      <c r="S42" s="20" t="n">
        <v>2019.12</v>
      </c>
      <c r="T42" s="20" t="n">
        <v>2020.12</v>
      </c>
      <c r="U42" s="20"/>
    </row>
    <row r="43" s="31" customFormat="true" ht="22.5" hidden="false" customHeight="true" outlineLevel="0" collapsed="false">
      <c r="A43" s="40" t="n">
        <v>4104212141032460</v>
      </c>
      <c r="B43" s="21" t="s">
        <v>111</v>
      </c>
      <c r="C43" s="20" t="n">
        <v>1</v>
      </c>
      <c r="D43" s="41" t="n">
        <v>51</v>
      </c>
      <c r="E43" s="41" t="n">
        <v>0</v>
      </c>
      <c r="F43" s="41" t="n">
        <v>399</v>
      </c>
      <c r="G43" s="41" t="n">
        <v>0</v>
      </c>
      <c r="H43" s="41" t="n">
        <v>0</v>
      </c>
      <c r="I43" s="41" t="n">
        <v>361</v>
      </c>
      <c r="J43" s="43" t="s">
        <v>62</v>
      </c>
      <c r="K43" s="43" t="s">
        <v>105</v>
      </c>
      <c r="L43" s="41" t="n">
        <v>87.8</v>
      </c>
      <c r="M43" s="41" t="n">
        <v>87.8</v>
      </c>
      <c r="N43" s="41" t="n">
        <v>0</v>
      </c>
      <c r="O43" s="41" t="n">
        <v>0</v>
      </c>
      <c r="P43" s="41" t="n">
        <v>0</v>
      </c>
      <c r="Q43" s="20" t="n">
        <v>0</v>
      </c>
      <c r="R43" s="20" t="n">
        <v>2350</v>
      </c>
      <c r="S43" s="20" t="n">
        <v>2019.12</v>
      </c>
      <c r="T43" s="20" t="n">
        <v>2020.12</v>
      </c>
      <c r="U43" s="20"/>
    </row>
    <row r="44" s="19" customFormat="true" ht="22.5" hidden="false" customHeight="true" outlineLevel="0" collapsed="false">
      <c r="A44" s="13"/>
      <c r="B44" s="17" t="s">
        <v>112</v>
      </c>
      <c r="C44" s="18" t="n">
        <f aca="false">SUM(C45:C100)</f>
        <v>56</v>
      </c>
      <c r="D44" s="18" t="n">
        <f aca="false">SUM(D45:D100)</f>
        <v>16395</v>
      </c>
      <c r="E44" s="18" t="n">
        <f aca="false">SUM(E45:E100)</f>
        <v>11927</v>
      </c>
      <c r="F44" s="18" t="n">
        <f aca="false">SUM(F45:F100)</f>
        <v>142948</v>
      </c>
      <c r="G44" s="18" t="n">
        <f aca="false">SUM(G45:G100)</f>
        <v>0</v>
      </c>
      <c r="H44" s="18" t="n">
        <f aca="false">SUM(H45:H100)</f>
        <v>0</v>
      </c>
      <c r="I44" s="18" t="n">
        <f aca="false">SUM(I45:I100)</f>
        <v>6431.05</v>
      </c>
      <c r="J44" s="28"/>
      <c r="K44" s="28"/>
      <c r="L44" s="18" t="n">
        <f aca="false">SUM(L45:L100)</f>
        <v>3010.8</v>
      </c>
      <c r="M44" s="18" t="n">
        <f aca="false">SUM(M45:M100)</f>
        <v>1467</v>
      </c>
      <c r="N44" s="18" t="n">
        <f aca="false">SUM(N45:N100)</f>
        <v>126</v>
      </c>
      <c r="O44" s="18" t="n">
        <f aca="false">SUM(O45:O100)</f>
        <v>1148.3</v>
      </c>
      <c r="P44" s="18" t="n">
        <f aca="false">SUM(P45:P100)</f>
        <v>269.5</v>
      </c>
      <c r="Q44" s="18" t="n">
        <f aca="false">SUM(Q45:Q100)</f>
        <v>0</v>
      </c>
      <c r="R44" s="18"/>
      <c r="S44" s="17"/>
      <c r="T44" s="17"/>
      <c r="U44" s="17"/>
    </row>
    <row r="45" s="31" customFormat="true" ht="22.5" hidden="false" customHeight="true" outlineLevel="0" collapsed="false">
      <c r="A45" s="46" t="n">
        <v>2141020027</v>
      </c>
      <c r="B45" s="47" t="s">
        <v>113</v>
      </c>
      <c r="C45" s="48" t="n">
        <v>1</v>
      </c>
      <c r="D45" s="26" t="n">
        <v>20</v>
      </c>
      <c r="E45" s="26" t="n">
        <v>0</v>
      </c>
      <c r="F45" s="26" t="n">
        <v>588</v>
      </c>
      <c r="G45" s="26" t="n">
        <v>0</v>
      </c>
      <c r="H45" s="26" t="n">
        <v>0</v>
      </c>
      <c r="I45" s="26" t="n">
        <v>0</v>
      </c>
      <c r="J45" s="49" t="s">
        <v>77</v>
      </c>
      <c r="K45" s="49" t="s">
        <v>78</v>
      </c>
      <c r="L45" s="50" t="n">
        <v>38</v>
      </c>
      <c r="M45" s="51" t="n">
        <v>38</v>
      </c>
      <c r="N45" s="50" t="n">
        <v>0</v>
      </c>
      <c r="O45" s="50" t="n">
        <v>0</v>
      </c>
      <c r="P45" s="50" t="n">
        <v>0</v>
      </c>
      <c r="Q45" s="50" t="n">
        <v>0</v>
      </c>
      <c r="R45" s="26"/>
      <c r="S45" s="26" t="n">
        <v>201912</v>
      </c>
      <c r="T45" s="26" t="n">
        <v>202006</v>
      </c>
      <c r="U45" s="52"/>
    </row>
    <row r="46" s="31" customFormat="true" ht="22.5" hidden="false" customHeight="true" outlineLevel="0" collapsed="false">
      <c r="A46" s="46" t="n">
        <v>2141022708</v>
      </c>
      <c r="B46" s="47" t="s">
        <v>114</v>
      </c>
      <c r="C46" s="48" t="n">
        <v>1</v>
      </c>
      <c r="D46" s="26" t="n">
        <v>33</v>
      </c>
      <c r="E46" s="26" t="n">
        <v>0</v>
      </c>
      <c r="F46" s="26" t="n">
        <v>398</v>
      </c>
      <c r="G46" s="26" t="n">
        <v>0</v>
      </c>
      <c r="H46" s="26" t="n">
        <v>0</v>
      </c>
      <c r="I46" s="26" t="n">
        <v>0</v>
      </c>
      <c r="J46" s="49" t="s">
        <v>77</v>
      </c>
      <c r="K46" s="49" t="s">
        <v>78</v>
      </c>
      <c r="L46" s="50" t="n">
        <v>28</v>
      </c>
      <c r="M46" s="51" t="n">
        <v>28</v>
      </c>
      <c r="N46" s="50" t="n">
        <v>0</v>
      </c>
      <c r="O46" s="50" t="n">
        <v>0</v>
      </c>
      <c r="P46" s="50" t="n">
        <v>0</v>
      </c>
      <c r="Q46" s="50" t="n">
        <v>0</v>
      </c>
      <c r="R46" s="26"/>
      <c r="S46" s="26" t="n">
        <v>201912</v>
      </c>
      <c r="T46" s="26" t="n">
        <v>202006</v>
      </c>
      <c r="U46" s="52"/>
    </row>
    <row r="47" s="31" customFormat="true" ht="22.5" hidden="false" customHeight="true" outlineLevel="0" collapsed="false">
      <c r="A47" s="46" t="n">
        <v>2141015968</v>
      </c>
      <c r="B47" s="47" t="s">
        <v>115</v>
      </c>
      <c r="C47" s="48" t="n">
        <v>1</v>
      </c>
      <c r="D47" s="26" t="n">
        <v>14</v>
      </c>
      <c r="E47" s="26" t="n">
        <v>0</v>
      </c>
      <c r="F47" s="26" t="n">
        <v>188</v>
      </c>
      <c r="G47" s="26" t="n">
        <v>0</v>
      </c>
      <c r="H47" s="26" t="n">
        <v>0</v>
      </c>
      <c r="I47" s="26" t="n">
        <v>0</v>
      </c>
      <c r="J47" s="49" t="s">
        <v>77</v>
      </c>
      <c r="K47" s="49" t="s">
        <v>78</v>
      </c>
      <c r="L47" s="50" t="n">
        <v>30</v>
      </c>
      <c r="M47" s="51" t="n">
        <v>30</v>
      </c>
      <c r="N47" s="50" t="n">
        <v>0</v>
      </c>
      <c r="O47" s="50" t="n">
        <v>0</v>
      </c>
      <c r="P47" s="50" t="n">
        <v>0</v>
      </c>
      <c r="Q47" s="50" t="n">
        <v>0</v>
      </c>
      <c r="R47" s="26"/>
      <c r="S47" s="26" t="n">
        <v>201912</v>
      </c>
      <c r="T47" s="26" t="n">
        <v>202006</v>
      </c>
      <c r="U47" s="52"/>
    </row>
    <row r="48" s="31" customFormat="true" ht="22.5" hidden="false" customHeight="true" outlineLevel="0" collapsed="false">
      <c r="A48" s="46" t="n">
        <v>2141015952</v>
      </c>
      <c r="B48" s="47" t="s">
        <v>116</v>
      </c>
      <c r="C48" s="48" t="n">
        <v>1</v>
      </c>
      <c r="D48" s="26" t="n">
        <v>34</v>
      </c>
      <c r="E48" s="26" t="n">
        <v>0</v>
      </c>
      <c r="F48" s="26" t="n">
        <v>160</v>
      </c>
      <c r="G48" s="26" t="n">
        <v>0</v>
      </c>
      <c r="H48" s="26" t="n">
        <v>0</v>
      </c>
      <c r="I48" s="26" t="n">
        <v>0</v>
      </c>
      <c r="J48" s="49" t="s">
        <v>77</v>
      </c>
      <c r="K48" s="49" t="s">
        <v>78</v>
      </c>
      <c r="L48" s="50" t="n">
        <v>20</v>
      </c>
      <c r="M48" s="51" t="n">
        <v>20</v>
      </c>
      <c r="N48" s="50" t="n">
        <v>0</v>
      </c>
      <c r="O48" s="50" t="n">
        <v>0</v>
      </c>
      <c r="P48" s="50" t="n">
        <v>0</v>
      </c>
      <c r="Q48" s="50" t="n">
        <v>0</v>
      </c>
      <c r="R48" s="26"/>
      <c r="S48" s="26" t="n">
        <v>201912</v>
      </c>
      <c r="T48" s="26" t="n">
        <v>202006</v>
      </c>
      <c r="U48" s="52"/>
    </row>
    <row r="49" s="31" customFormat="true" ht="22.5" hidden="false" customHeight="true" outlineLevel="0" collapsed="false">
      <c r="A49" s="46" t="n">
        <v>2141015943</v>
      </c>
      <c r="B49" s="47" t="s">
        <v>117</v>
      </c>
      <c r="C49" s="48" t="n">
        <v>1</v>
      </c>
      <c r="D49" s="26" t="n">
        <v>49</v>
      </c>
      <c r="E49" s="26" t="n">
        <v>0</v>
      </c>
      <c r="F49" s="26" t="n">
        <v>394</v>
      </c>
      <c r="G49" s="26" t="n">
        <v>0</v>
      </c>
      <c r="H49" s="26" t="n">
        <v>0</v>
      </c>
      <c r="I49" s="26" t="n">
        <v>0</v>
      </c>
      <c r="J49" s="49" t="s">
        <v>77</v>
      </c>
      <c r="K49" s="49" t="s">
        <v>78</v>
      </c>
      <c r="L49" s="50" t="n">
        <v>20</v>
      </c>
      <c r="M49" s="51" t="n">
        <v>20</v>
      </c>
      <c r="N49" s="50" t="n">
        <v>0</v>
      </c>
      <c r="O49" s="50" t="n">
        <v>0</v>
      </c>
      <c r="P49" s="50" t="n">
        <v>0</v>
      </c>
      <c r="Q49" s="50" t="n">
        <v>0</v>
      </c>
      <c r="R49" s="26"/>
      <c r="S49" s="26" t="n">
        <v>201912</v>
      </c>
      <c r="T49" s="26" t="n">
        <v>202006</v>
      </c>
      <c r="U49" s="52"/>
    </row>
    <row r="50" s="31" customFormat="true" ht="22.5" hidden="false" customHeight="true" outlineLevel="0" collapsed="false">
      <c r="A50" s="46" t="n">
        <v>2141015940</v>
      </c>
      <c r="B50" s="47" t="s">
        <v>118</v>
      </c>
      <c r="C50" s="48" t="n">
        <v>1</v>
      </c>
      <c r="D50" s="26" t="n">
        <v>6</v>
      </c>
      <c r="E50" s="26" t="n">
        <v>0</v>
      </c>
      <c r="F50" s="26" t="n">
        <v>580</v>
      </c>
      <c r="G50" s="26" t="n">
        <v>0</v>
      </c>
      <c r="H50" s="26" t="n">
        <v>0</v>
      </c>
      <c r="I50" s="26" t="n">
        <v>0</v>
      </c>
      <c r="J50" s="49" t="s">
        <v>77</v>
      </c>
      <c r="K50" s="49" t="s">
        <v>78</v>
      </c>
      <c r="L50" s="50" t="n">
        <v>20</v>
      </c>
      <c r="M50" s="51" t="n">
        <v>20</v>
      </c>
      <c r="N50" s="50" t="n">
        <v>0</v>
      </c>
      <c r="O50" s="50" t="n">
        <v>0</v>
      </c>
      <c r="P50" s="50" t="n">
        <v>0</v>
      </c>
      <c r="Q50" s="50" t="n">
        <v>0</v>
      </c>
      <c r="R50" s="26"/>
      <c r="S50" s="26" t="n">
        <v>201912</v>
      </c>
      <c r="T50" s="26" t="n">
        <v>202006</v>
      </c>
      <c r="U50" s="52"/>
    </row>
    <row r="51" s="31" customFormat="true" ht="22.5" hidden="false" customHeight="true" outlineLevel="0" collapsed="false">
      <c r="A51" s="46" t="n">
        <v>2141011901</v>
      </c>
      <c r="B51" s="53" t="s">
        <v>119</v>
      </c>
      <c r="C51" s="48" t="n">
        <v>1</v>
      </c>
      <c r="D51" s="26" t="n">
        <v>21</v>
      </c>
      <c r="E51" s="26" t="n">
        <v>0</v>
      </c>
      <c r="F51" s="26" t="n">
        <v>620</v>
      </c>
      <c r="G51" s="26" t="n">
        <v>0</v>
      </c>
      <c r="H51" s="26" t="n">
        <v>0</v>
      </c>
      <c r="I51" s="26" t="n">
        <v>0</v>
      </c>
      <c r="J51" s="49" t="s">
        <v>77</v>
      </c>
      <c r="K51" s="49" t="s">
        <v>78</v>
      </c>
      <c r="L51" s="50" t="n">
        <v>20</v>
      </c>
      <c r="M51" s="51" t="n">
        <v>20</v>
      </c>
      <c r="N51" s="50" t="n">
        <v>0</v>
      </c>
      <c r="O51" s="50" t="n">
        <v>0</v>
      </c>
      <c r="P51" s="50" t="n">
        <v>0</v>
      </c>
      <c r="Q51" s="50" t="n">
        <v>0</v>
      </c>
      <c r="R51" s="26"/>
      <c r="S51" s="26" t="n">
        <v>201912</v>
      </c>
      <c r="T51" s="26" t="n">
        <v>202006</v>
      </c>
      <c r="U51" s="52"/>
    </row>
    <row r="52" s="31" customFormat="true" ht="22.5" hidden="false" customHeight="true" outlineLevel="0" collapsed="false">
      <c r="A52" s="46" t="s">
        <v>120</v>
      </c>
      <c r="B52" s="54" t="s">
        <v>121</v>
      </c>
      <c r="C52" s="48" t="n">
        <v>1</v>
      </c>
      <c r="D52" s="26" t="n">
        <v>1495</v>
      </c>
      <c r="E52" s="26" t="n">
        <v>1495</v>
      </c>
      <c r="F52" s="26" t="n">
        <v>20047</v>
      </c>
      <c r="G52" s="26" t="n">
        <v>0</v>
      </c>
      <c r="H52" s="26" t="n">
        <v>0</v>
      </c>
      <c r="I52" s="26" t="n">
        <v>0</v>
      </c>
      <c r="J52" s="49" t="s">
        <v>77</v>
      </c>
      <c r="K52" s="49" t="s">
        <v>78</v>
      </c>
      <c r="L52" s="50" t="n">
        <v>26.9</v>
      </c>
      <c r="M52" s="50" t="n">
        <v>0</v>
      </c>
      <c r="N52" s="50" t="n">
        <v>0</v>
      </c>
      <c r="O52" s="50" t="n">
        <v>26.9</v>
      </c>
      <c r="P52" s="50" t="n">
        <v>0</v>
      </c>
      <c r="Q52" s="50" t="n">
        <v>0</v>
      </c>
      <c r="R52" s="26"/>
      <c r="S52" s="26" t="n">
        <v>201912</v>
      </c>
      <c r="T52" s="26" t="n">
        <v>202006</v>
      </c>
      <c r="U52" s="52"/>
    </row>
    <row r="53" s="31" customFormat="true" ht="22.5" hidden="false" customHeight="true" outlineLevel="0" collapsed="false">
      <c r="A53" s="46"/>
      <c r="B53" s="54" t="s">
        <v>122</v>
      </c>
      <c r="C53" s="48" t="n">
        <v>1</v>
      </c>
      <c r="D53" s="26" t="n">
        <v>0</v>
      </c>
      <c r="E53" s="26" t="n">
        <v>0</v>
      </c>
      <c r="F53" s="26" t="n">
        <v>320</v>
      </c>
      <c r="G53" s="26" t="n">
        <v>0</v>
      </c>
      <c r="H53" s="26" t="n">
        <v>0</v>
      </c>
      <c r="I53" s="26" t="n">
        <v>0</v>
      </c>
      <c r="J53" s="49" t="s">
        <v>77</v>
      </c>
      <c r="K53" s="49" t="s">
        <v>78</v>
      </c>
      <c r="L53" s="50" t="n">
        <f aca="false">SUM(M53:Q53)</f>
        <v>52</v>
      </c>
      <c r="M53" s="50" t="n">
        <v>52</v>
      </c>
      <c r="N53" s="50" t="n">
        <v>0</v>
      </c>
      <c r="O53" s="50" t="n">
        <v>0</v>
      </c>
      <c r="P53" s="50" t="n">
        <v>0</v>
      </c>
      <c r="Q53" s="50" t="n">
        <v>0</v>
      </c>
      <c r="R53" s="26"/>
      <c r="S53" s="26" t="n">
        <v>201912</v>
      </c>
      <c r="T53" s="26" t="n">
        <v>202006</v>
      </c>
      <c r="U53" s="52"/>
    </row>
    <row r="54" s="31" customFormat="true" ht="22.5" hidden="false" customHeight="true" outlineLevel="0" collapsed="false">
      <c r="A54" s="46" t="n">
        <v>2141012305</v>
      </c>
      <c r="B54" s="47" t="s">
        <v>123</v>
      </c>
      <c r="C54" s="48" t="n">
        <v>1</v>
      </c>
      <c r="D54" s="26" t="n">
        <v>84</v>
      </c>
      <c r="E54" s="26" t="n">
        <v>0</v>
      </c>
      <c r="F54" s="26" t="n">
        <v>610</v>
      </c>
      <c r="G54" s="26" t="n">
        <v>0</v>
      </c>
      <c r="H54" s="26" t="n">
        <v>0</v>
      </c>
      <c r="I54" s="26" t="n">
        <v>0</v>
      </c>
      <c r="J54" s="49" t="s">
        <v>77</v>
      </c>
      <c r="K54" s="49" t="s">
        <v>73</v>
      </c>
      <c r="L54" s="50" t="n">
        <v>25</v>
      </c>
      <c r="M54" s="51" t="n">
        <v>25</v>
      </c>
      <c r="N54" s="50" t="n">
        <v>0</v>
      </c>
      <c r="O54" s="50" t="n">
        <v>0</v>
      </c>
      <c r="P54" s="50" t="n">
        <v>0</v>
      </c>
      <c r="Q54" s="50" t="n">
        <v>0</v>
      </c>
      <c r="R54" s="26"/>
      <c r="S54" s="26" t="n">
        <v>201912</v>
      </c>
      <c r="T54" s="26" t="n">
        <v>202006</v>
      </c>
      <c r="U54" s="52"/>
    </row>
    <row r="55" s="31" customFormat="true" ht="22.5" hidden="false" customHeight="true" outlineLevel="0" collapsed="false">
      <c r="A55" s="46" t="s">
        <v>124</v>
      </c>
      <c r="B55" s="54" t="s">
        <v>125</v>
      </c>
      <c r="C55" s="48" t="n">
        <v>1</v>
      </c>
      <c r="D55" s="55" t="n">
        <v>1505</v>
      </c>
      <c r="E55" s="55" t="n">
        <v>1505</v>
      </c>
      <c r="F55" s="26" t="n">
        <v>10561</v>
      </c>
      <c r="G55" s="26" t="n">
        <v>0</v>
      </c>
      <c r="H55" s="26" t="n">
        <v>0</v>
      </c>
      <c r="I55" s="26" t="n">
        <v>0</v>
      </c>
      <c r="J55" s="49" t="s">
        <v>77</v>
      </c>
      <c r="K55" s="49" t="s">
        <v>78</v>
      </c>
      <c r="L55" s="50" t="n">
        <f aca="false">SUM(M55:Q55)</f>
        <v>31</v>
      </c>
      <c r="M55" s="50" t="n">
        <v>0</v>
      </c>
      <c r="N55" s="50" t="n">
        <v>0</v>
      </c>
      <c r="O55" s="56" t="n">
        <v>0</v>
      </c>
      <c r="P55" s="50" t="n">
        <v>31</v>
      </c>
      <c r="Q55" s="50" t="n">
        <v>0</v>
      </c>
      <c r="R55" s="26"/>
      <c r="S55" s="26" t="n">
        <v>201912</v>
      </c>
      <c r="T55" s="26" t="n">
        <v>202006</v>
      </c>
      <c r="U55" s="52"/>
    </row>
    <row r="56" s="31" customFormat="true" ht="22.5" hidden="false" customHeight="true" outlineLevel="0" collapsed="false">
      <c r="A56" s="46" t="s">
        <v>126</v>
      </c>
      <c r="B56" s="54" t="s">
        <v>127</v>
      </c>
      <c r="C56" s="48" t="n">
        <v>1</v>
      </c>
      <c r="D56" s="55" t="n">
        <v>605</v>
      </c>
      <c r="E56" s="55" t="n">
        <v>605</v>
      </c>
      <c r="F56" s="26" t="n">
        <v>7028</v>
      </c>
      <c r="G56" s="26" t="n">
        <v>0</v>
      </c>
      <c r="H56" s="26" t="n">
        <v>0</v>
      </c>
      <c r="I56" s="26" t="n">
        <v>0</v>
      </c>
      <c r="J56" s="49" t="s">
        <v>77</v>
      </c>
      <c r="K56" s="49" t="s">
        <v>78</v>
      </c>
      <c r="L56" s="50" t="n">
        <v>25</v>
      </c>
      <c r="M56" s="50" t="n">
        <v>0</v>
      </c>
      <c r="N56" s="50" t="n">
        <v>0</v>
      </c>
      <c r="O56" s="56" t="n">
        <v>0</v>
      </c>
      <c r="P56" s="50" t="n">
        <v>25</v>
      </c>
      <c r="Q56" s="50" t="n">
        <v>0</v>
      </c>
      <c r="R56" s="26"/>
      <c r="S56" s="26" t="n">
        <v>201912</v>
      </c>
      <c r="T56" s="26" t="n">
        <v>202006</v>
      </c>
      <c r="U56" s="52"/>
    </row>
    <row r="57" s="31" customFormat="true" ht="22.5" hidden="false" customHeight="true" outlineLevel="0" collapsed="false">
      <c r="A57" s="46" t="s">
        <v>128</v>
      </c>
      <c r="B57" s="54" t="s">
        <v>129</v>
      </c>
      <c r="C57" s="48" t="n">
        <v>1</v>
      </c>
      <c r="D57" s="55" t="n">
        <v>830</v>
      </c>
      <c r="E57" s="55" t="n">
        <v>176</v>
      </c>
      <c r="F57" s="26" t="n">
        <v>4455</v>
      </c>
      <c r="G57" s="26" t="n">
        <v>0</v>
      </c>
      <c r="H57" s="26" t="n">
        <v>0</v>
      </c>
      <c r="I57" s="26" t="n">
        <v>0</v>
      </c>
      <c r="J57" s="49" t="s">
        <v>77</v>
      </c>
      <c r="K57" s="49" t="s">
        <v>78</v>
      </c>
      <c r="L57" s="50" t="n">
        <v>72</v>
      </c>
      <c r="M57" s="50" t="n">
        <v>72</v>
      </c>
      <c r="N57" s="50" t="n">
        <v>0</v>
      </c>
      <c r="O57" s="56" t="n">
        <v>0</v>
      </c>
      <c r="P57" s="56" t="n">
        <v>0</v>
      </c>
      <c r="Q57" s="50" t="n">
        <v>0</v>
      </c>
      <c r="R57" s="26"/>
      <c r="S57" s="26" t="n">
        <v>201912</v>
      </c>
      <c r="T57" s="26" t="n">
        <v>202006</v>
      </c>
      <c r="U57" s="52"/>
    </row>
    <row r="58" s="31" customFormat="true" ht="22.5" hidden="false" customHeight="true" outlineLevel="0" collapsed="false">
      <c r="A58" s="46" t="s">
        <v>130</v>
      </c>
      <c r="B58" s="54" t="s">
        <v>131</v>
      </c>
      <c r="C58" s="48" t="n">
        <v>1</v>
      </c>
      <c r="D58" s="26" t="n">
        <v>374</v>
      </c>
      <c r="E58" s="26" t="n">
        <v>374</v>
      </c>
      <c r="F58" s="26" t="n">
        <v>8321</v>
      </c>
      <c r="G58" s="26" t="n">
        <v>0</v>
      </c>
      <c r="H58" s="26" t="n">
        <v>0</v>
      </c>
      <c r="I58" s="26" t="n">
        <v>710.36</v>
      </c>
      <c r="J58" s="49" t="s">
        <v>72</v>
      </c>
      <c r="K58" s="49" t="s">
        <v>132</v>
      </c>
      <c r="L58" s="50" t="n">
        <v>119</v>
      </c>
      <c r="M58" s="50" t="n">
        <v>0</v>
      </c>
      <c r="N58" s="50" t="n">
        <v>0</v>
      </c>
      <c r="O58" s="50" t="n">
        <v>119</v>
      </c>
      <c r="P58" s="50" t="n">
        <v>0</v>
      </c>
      <c r="Q58" s="50" t="n">
        <v>0</v>
      </c>
      <c r="R58" s="26" t="n">
        <v>2600</v>
      </c>
      <c r="S58" s="26" t="n">
        <v>201912</v>
      </c>
      <c r="T58" s="26" t="n">
        <v>202006</v>
      </c>
      <c r="U58" s="52"/>
    </row>
    <row r="59" s="31" customFormat="true" ht="22.5" hidden="false" customHeight="true" outlineLevel="0" collapsed="false">
      <c r="A59" s="46" t="s">
        <v>133</v>
      </c>
      <c r="B59" s="54" t="s">
        <v>134</v>
      </c>
      <c r="C59" s="48" t="n">
        <v>1</v>
      </c>
      <c r="D59" s="26" t="n">
        <v>130</v>
      </c>
      <c r="E59" s="26" t="n">
        <v>0</v>
      </c>
      <c r="F59" s="26" t="n">
        <v>685</v>
      </c>
      <c r="G59" s="26" t="n">
        <v>0</v>
      </c>
      <c r="H59" s="26" t="n">
        <v>0</v>
      </c>
      <c r="I59" s="26" t="n">
        <v>0</v>
      </c>
      <c r="J59" s="49" t="s">
        <v>77</v>
      </c>
      <c r="K59" s="49" t="s">
        <v>78</v>
      </c>
      <c r="L59" s="50" t="n">
        <f aca="false">SUM(M59:Q59)</f>
        <v>20</v>
      </c>
      <c r="M59" s="50" t="n">
        <v>20</v>
      </c>
      <c r="N59" s="50" t="n">
        <v>0</v>
      </c>
      <c r="O59" s="50" t="n">
        <v>0</v>
      </c>
      <c r="P59" s="50" t="n">
        <v>0</v>
      </c>
      <c r="Q59" s="50" t="n">
        <v>0</v>
      </c>
      <c r="R59" s="26"/>
      <c r="S59" s="26" t="n">
        <v>201912</v>
      </c>
      <c r="T59" s="26" t="n">
        <v>202006</v>
      </c>
      <c r="U59" s="52"/>
    </row>
    <row r="60" s="31" customFormat="true" ht="22.5" hidden="false" customHeight="true" outlineLevel="0" collapsed="false">
      <c r="A60" s="46" t="s">
        <v>135</v>
      </c>
      <c r="B60" s="54" t="s">
        <v>136</v>
      </c>
      <c r="C60" s="55" t="n">
        <v>1</v>
      </c>
      <c r="D60" s="55" t="n">
        <v>2426</v>
      </c>
      <c r="E60" s="55" t="n">
        <v>1081</v>
      </c>
      <c r="F60" s="55" t="n">
        <v>15148</v>
      </c>
      <c r="G60" s="55" t="n">
        <v>0</v>
      </c>
      <c r="H60" s="55" t="n">
        <v>0</v>
      </c>
      <c r="I60" s="55" t="n">
        <v>0</v>
      </c>
      <c r="J60" s="49" t="s">
        <v>77</v>
      </c>
      <c r="K60" s="49" t="s">
        <v>78</v>
      </c>
      <c r="L60" s="50" t="n">
        <v>31</v>
      </c>
      <c r="M60" s="50" t="n">
        <v>0</v>
      </c>
      <c r="N60" s="50" t="n">
        <v>0</v>
      </c>
      <c r="O60" s="56" t="n">
        <v>0</v>
      </c>
      <c r="P60" s="50" t="n">
        <v>31</v>
      </c>
      <c r="Q60" s="50" t="n">
        <v>0</v>
      </c>
      <c r="R60" s="26"/>
      <c r="S60" s="26" t="n">
        <v>201912</v>
      </c>
      <c r="T60" s="26" t="n">
        <v>202006</v>
      </c>
      <c r="U60" s="52"/>
    </row>
    <row r="61" s="31" customFormat="true" ht="22.5" hidden="false" customHeight="true" outlineLevel="0" collapsed="false">
      <c r="A61" s="46" t="n">
        <v>2141011285</v>
      </c>
      <c r="B61" s="47" t="s">
        <v>137</v>
      </c>
      <c r="C61" s="48" t="n">
        <v>1</v>
      </c>
      <c r="D61" s="26" t="n">
        <v>68</v>
      </c>
      <c r="E61" s="26" t="n">
        <v>0</v>
      </c>
      <c r="F61" s="26" t="n">
        <v>539</v>
      </c>
      <c r="G61" s="26" t="n">
        <v>0</v>
      </c>
      <c r="H61" s="26" t="n">
        <v>0</v>
      </c>
      <c r="I61" s="26" t="n">
        <v>0</v>
      </c>
      <c r="J61" s="49" t="s">
        <v>77</v>
      </c>
      <c r="K61" s="49" t="s">
        <v>78</v>
      </c>
      <c r="L61" s="50" t="n">
        <v>55</v>
      </c>
      <c r="M61" s="51" t="n">
        <v>55</v>
      </c>
      <c r="N61" s="50" t="n">
        <v>0</v>
      </c>
      <c r="O61" s="50" t="n">
        <v>0</v>
      </c>
      <c r="P61" s="50" t="n">
        <v>0</v>
      </c>
      <c r="Q61" s="50" t="n">
        <v>0</v>
      </c>
      <c r="R61" s="26"/>
      <c r="S61" s="26" t="n">
        <v>201912</v>
      </c>
      <c r="T61" s="26" t="n">
        <v>202006</v>
      </c>
      <c r="U61" s="52"/>
    </row>
    <row r="62" s="31" customFormat="true" ht="22.5" hidden="false" customHeight="true" outlineLevel="0" collapsed="false">
      <c r="A62" s="46" t="s">
        <v>138</v>
      </c>
      <c r="B62" s="47" t="s">
        <v>139</v>
      </c>
      <c r="C62" s="48" t="n">
        <v>1</v>
      </c>
      <c r="D62" s="26" t="n">
        <v>25</v>
      </c>
      <c r="E62" s="26" t="n">
        <v>0</v>
      </c>
      <c r="F62" s="26" t="n">
        <v>219</v>
      </c>
      <c r="G62" s="26" t="n">
        <v>0</v>
      </c>
      <c r="H62" s="26" t="n">
        <v>0</v>
      </c>
      <c r="I62" s="26" t="n">
        <v>0</v>
      </c>
      <c r="J62" s="49" t="s">
        <v>77</v>
      </c>
      <c r="K62" s="49" t="s">
        <v>78</v>
      </c>
      <c r="L62" s="50" t="n">
        <v>24</v>
      </c>
      <c r="M62" s="51" t="n">
        <v>24</v>
      </c>
      <c r="N62" s="50" t="n">
        <v>0</v>
      </c>
      <c r="O62" s="50" t="n">
        <v>0</v>
      </c>
      <c r="P62" s="50" t="n">
        <v>0</v>
      </c>
      <c r="Q62" s="50" t="n">
        <v>0</v>
      </c>
      <c r="R62" s="26"/>
      <c r="S62" s="26" t="n">
        <v>201912</v>
      </c>
      <c r="T62" s="26" t="n">
        <v>202006</v>
      </c>
      <c r="U62" s="52"/>
    </row>
    <row r="63" s="31" customFormat="true" ht="22.5" hidden="false" customHeight="true" outlineLevel="0" collapsed="false">
      <c r="A63" s="46" t="s">
        <v>140</v>
      </c>
      <c r="B63" s="54" t="s">
        <v>141</v>
      </c>
      <c r="C63" s="48" t="n">
        <v>1</v>
      </c>
      <c r="D63" s="26" t="n">
        <v>1585</v>
      </c>
      <c r="E63" s="26" t="n">
        <v>1585</v>
      </c>
      <c r="F63" s="26" t="n">
        <v>12594</v>
      </c>
      <c r="G63" s="26" t="n">
        <v>0</v>
      </c>
      <c r="H63" s="26" t="n">
        <v>0</v>
      </c>
      <c r="I63" s="26" t="n">
        <v>0</v>
      </c>
      <c r="J63" s="49" t="s">
        <v>77</v>
      </c>
      <c r="K63" s="49" t="s">
        <v>78</v>
      </c>
      <c r="L63" s="50" t="n">
        <v>34</v>
      </c>
      <c r="M63" s="50" t="n">
        <v>34</v>
      </c>
      <c r="N63" s="50" t="n">
        <v>0</v>
      </c>
      <c r="O63" s="50" t="n">
        <v>0</v>
      </c>
      <c r="P63" s="50" t="n">
        <v>0</v>
      </c>
      <c r="Q63" s="50" t="n">
        <v>0</v>
      </c>
      <c r="R63" s="26"/>
      <c r="S63" s="26" t="n">
        <v>201912</v>
      </c>
      <c r="T63" s="26" t="n">
        <v>202006</v>
      </c>
      <c r="U63" s="52"/>
    </row>
    <row r="64" s="31" customFormat="true" ht="22.5" hidden="false" customHeight="true" outlineLevel="0" collapsed="false">
      <c r="A64" s="46" t="s">
        <v>142</v>
      </c>
      <c r="B64" s="47" t="s">
        <v>143</v>
      </c>
      <c r="C64" s="48" t="n">
        <v>1</v>
      </c>
      <c r="D64" s="26" t="n">
        <v>29</v>
      </c>
      <c r="E64" s="26" t="n">
        <v>0</v>
      </c>
      <c r="F64" s="26" t="n">
        <v>230</v>
      </c>
      <c r="G64" s="26" t="n">
        <v>0</v>
      </c>
      <c r="H64" s="26" t="n">
        <v>0</v>
      </c>
      <c r="I64" s="26" t="n">
        <v>0</v>
      </c>
      <c r="J64" s="49" t="s">
        <v>77</v>
      </c>
      <c r="K64" s="49" t="s">
        <v>78</v>
      </c>
      <c r="L64" s="50" t="n">
        <v>40.8</v>
      </c>
      <c r="M64" s="56" t="n">
        <v>0</v>
      </c>
      <c r="N64" s="56" t="n">
        <v>0</v>
      </c>
      <c r="O64" s="51" t="n">
        <v>40.8</v>
      </c>
      <c r="P64" s="50" t="n">
        <v>0</v>
      </c>
      <c r="Q64" s="50" t="n">
        <v>0</v>
      </c>
      <c r="R64" s="26"/>
      <c r="S64" s="26" t="n">
        <v>201912</v>
      </c>
      <c r="T64" s="26" t="n">
        <v>202006</v>
      </c>
      <c r="U64" s="52"/>
    </row>
    <row r="65" s="31" customFormat="true" ht="22.5" hidden="false" customHeight="true" outlineLevel="0" collapsed="false">
      <c r="A65" s="46" t="s">
        <v>144</v>
      </c>
      <c r="B65" s="54" t="s">
        <v>145</v>
      </c>
      <c r="C65" s="48" t="n">
        <v>1</v>
      </c>
      <c r="D65" s="55" t="n">
        <v>107</v>
      </c>
      <c r="E65" s="55" t="n">
        <v>0</v>
      </c>
      <c r="F65" s="26" t="n">
        <v>671</v>
      </c>
      <c r="G65" s="26" t="n">
        <v>0</v>
      </c>
      <c r="H65" s="26" t="n">
        <v>0</v>
      </c>
      <c r="I65" s="26" t="n">
        <v>0</v>
      </c>
      <c r="J65" s="49" t="s">
        <v>77</v>
      </c>
      <c r="K65" s="49" t="s">
        <v>78</v>
      </c>
      <c r="L65" s="50" t="n">
        <v>75</v>
      </c>
      <c r="M65" s="50" t="n">
        <v>0</v>
      </c>
      <c r="N65" s="50" t="n">
        <v>0</v>
      </c>
      <c r="O65" s="50" t="n">
        <v>0</v>
      </c>
      <c r="P65" s="50" t="n">
        <v>75</v>
      </c>
      <c r="Q65" s="50" t="n">
        <v>0</v>
      </c>
      <c r="R65" s="26"/>
      <c r="S65" s="26" t="n">
        <v>201912</v>
      </c>
      <c r="T65" s="26" t="n">
        <v>202006</v>
      </c>
      <c r="U65" s="52"/>
    </row>
    <row r="66" s="31" customFormat="true" ht="22.5" hidden="false" customHeight="true" outlineLevel="0" collapsed="false">
      <c r="A66" s="46" t="s">
        <v>146</v>
      </c>
      <c r="B66" s="47" t="s">
        <v>147</v>
      </c>
      <c r="C66" s="48" t="n">
        <v>1</v>
      </c>
      <c r="D66" s="26" t="n">
        <v>65</v>
      </c>
      <c r="E66" s="26" t="n">
        <v>0</v>
      </c>
      <c r="F66" s="26" t="n">
        <v>364</v>
      </c>
      <c r="G66" s="26" t="n">
        <v>0</v>
      </c>
      <c r="H66" s="26" t="n">
        <v>0</v>
      </c>
      <c r="I66" s="26" t="n">
        <v>216</v>
      </c>
      <c r="J66" s="49" t="s">
        <v>72</v>
      </c>
      <c r="K66" s="49" t="s">
        <v>68</v>
      </c>
      <c r="L66" s="50" t="n">
        <v>67.8</v>
      </c>
      <c r="M66" s="56" t="n">
        <v>0</v>
      </c>
      <c r="N66" s="51" t="n">
        <v>67.8</v>
      </c>
      <c r="O66" s="50" t="n">
        <v>0</v>
      </c>
      <c r="P66" s="50" t="n">
        <v>0</v>
      </c>
      <c r="Q66" s="50" t="n">
        <v>0</v>
      </c>
      <c r="R66" s="26" t="n">
        <v>2600</v>
      </c>
      <c r="S66" s="26" t="n">
        <v>201912</v>
      </c>
      <c r="T66" s="26" t="n">
        <v>202006</v>
      </c>
      <c r="U66" s="52"/>
    </row>
    <row r="67" s="31" customFormat="true" ht="22.5" hidden="false" customHeight="true" outlineLevel="0" collapsed="false">
      <c r="A67" s="46" t="s">
        <v>148</v>
      </c>
      <c r="B67" s="54" t="s">
        <v>149</v>
      </c>
      <c r="C67" s="48" t="n">
        <v>1</v>
      </c>
      <c r="D67" s="26" t="n">
        <v>105</v>
      </c>
      <c r="E67" s="26" t="n">
        <v>0</v>
      </c>
      <c r="F67" s="26" t="n">
        <v>650</v>
      </c>
      <c r="G67" s="26" t="n">
        <v>0</v>
      </c>
      <c r="H67" s="26" t="n">
        <v>0</v>
      </c>
      <c r="I67" s="26" t="n">
        <v>999.3</v>
      </c>
      <c r="J67" s="49" t="s">
        <v>72</v>
      </c>
      <c r="K67" s="49" t="s">
        <v>150</v>
      </c>
      <c r="L67" s="50" t="n">
        <v>248</v>
      </c>
      <c r="M67" s="50" t="n">
        <v>248</v>
      </c>
      <c r="N67" s="50" t="n">
        <v>0</v>
      </c>
      <c r="O67" s="50" t="n">
        <v>0</v>
      </c>
      <c r="P67" s="50" t="n">
        <v>0</v>
      </c>
      <c r="Q67" s="50" t="n">
        <v>0</v>
      </c>
      <c r="R67" s="26" t="n">
        <v>2100</v>
      </c>
      <c r="S67" s="26" t="n">
        <v>201912</v>
      </c>
      <c r="T67" s="26" t="n">
        <v>202006</v>
      </c>
      <c r="U67" s="52"/>
    </row>
    <row r="68" s="31" customFormat="true" ht="22.5" hidden="false" customHeight="true" outlineLevel="0" collapsed="false">
      <c r="A68" s="46" t="n">
        <v>2141015124</v>
      </c>
      <c r="B68" s="47" t="s">
        <v>151</v>
      </c>
      <c r="C68" s="48" t="n">
        <v>1</v>
      </c>
      <c r="D68" s="26" t="n">
        <v>25</v>
      </c>
      <c r="E68" s="26" t="n">
        <v>0</v>
      </c>
      <c r="F68" s="26" t="n">
        <v>690</v>
      </c>
      <c r="G68" s="26" t="n">
        <v>0</v>
      </c>
      <c r="H68" s="26" t="n">
        <v>0</v>
      </c>
      <c r="I68" s="26" t="n">
        <v>140</v>
      </c>
      <c r="J68" s="49" t="s">
        <v>72</v>
      </c>
      <c r="K68" s="49" t="s">
        <v>68</v>
      </c>
      <c r="L68" s="50" t="n">
        <v>38</v>
      </c>
      <c r="M68" s="51" t="n">
        <v>38</v>
      </c>
      <c r="N68" s="50" t="n">
        <v>0</v>
      </c>
      <c r="O68" s="50" t="n">
        <v>0</v>
      </c>
      <c r="P68" s="50" t="n">
        <v>0</v>
      </c>
      <c r="Q68" s="50" t="n">
        <v>0</v>
      </c>
      <c r="R68" s="26" t="n">
        <v>2600</v>
      </c>
      <c r="S68" s="26" t="n">
        <v>201912</v>
      </c>
      <c r="T68" s="26" t="n">
        <v>202006</v>
      </c>
      <c r="U68" s="52"/>
    </row>
    <row r="69" s="31" customFormat="true" ht="22.5" hidden="false" customHeight="true" outlineLevel="0" collapsed="false">
      <c r="A69" s="46" t="n">
        <v>2141015333</v>
      </c>
      <c r="B69" s="47" t="s">
        <v>152</v>
      </c>
      <c r="C69" s="48" t="n">
        <v>1</v>
      </c>
      <c r="D69" s="26" t="n">
        <v>12</v>
      </c>
      <c r="E69" s="26" t="n">
        <v>0</v>
      </c>
      <c r="F69" s="26" t="n">
        <v>230</v>
      </c>
      <c r="G69" s="26" t="n">
        <v>0</v>
      </c>
      <c r="H69" s="26" t="n">
        <v>0</v>
      </c>
      <c r="I69" s="26" t="n">
        <v>68</v>
      </c>
      <c r="J69" s="49" t="s">
        <v>72</v>
      </c>
      <c r="K69" s="49" t="s">
        <v>132</v>
      </c>
      <c r="L69" s="50" t="n">
        <v>21.8</v>
      </c>
      <c r="M69" s="56" t="n">
        <v>0</v>
      </c>
      <c r="N69" s="51" t="n">
        <v>21.8</v>
      </c>
      <c r="O69" s="50" t="n">
        <v>0</v>
      </c>
      <c r="P69" s="50" t="n">
        <v>0</v>
      </c>
      <c r="Q69" s="50" t="n">
        <v>0</v>
      </c>
      <c r="R69" s="26" t="n">
        <v>2600</v>
      </c>
      <c r="S69" s="26" t="n">
        <v>201912</v>
      </c>
      <c r="T69" s="26" t="n">
        <v>202006</v>
      </c>
      <c r="U69" s="52"/>
    </row>
    <row r="70" s="31" customFormat="true" ht="22.5" hidden="false" customHeight="true" outlineLevel="0" collapsed="false">
      <c r="A70" s="46" t="s">
        <v>153</v>
      </c>
      <c r="B70" s="54" t="s">
        <v>154</v>
      </c>
      <c r="C70" s="48" t="n">
        <v>1</v>
      </c>
      <c r="D70" s="26" t="n">
        <v>136</v>
      </c>
      <c r="E70" s="26" t="n">
        <v>104</v>
      </c>
      <c r="F70" s="26" t="n">
        <v>3697</v>
      </c>
      <c r="G70" s="26" t="n">
        <v>0</v>
      </c>
      <c r="H70" s="26" t="n">
        <v>0</v>
      </c>
      <c r="I70" s="26" t="n">
        <v>1490</v>
      </c>
      <c r="J70" s="49" t="s">
        <v>72</v>
      </c>
      <c r="K70" s="49" t="s">
        <v>68</v>
      </c>
      <c r="L70" s="50" t="n">
        <v>328</v>
      </c>
      <c r="M70" s="50" t="n">
        <v>0</v>
      </c>
      <c r="N70" s="50" t="n">
        <v>0</v>
      </c>
      <c r="O70" s="50" t="n">
        <v>328</v>
      </c>
      <c r="P70" s="50" t="n">
        <v>0</v>
      </c>
      <c r="Q70" s="50" t="n">
        <v>0</v>
      </c>
      <c r="R70" s="26" t="n">
        <v>2200</v>
      </c>
      <c r="S70" s="26" t="n">
        <v>201912</v>
      </c>
      <c r="T70" s="26" t="n">
        <v>202006</v>
      </c>
      <c r="U70" s="52"/>
    </row>
    <row r="71" s="31" customFormat="true" ht="22.5" hidden="false" customHeight="true" outlineLevel="0" collapsed="false">
      <c r="A71" s="46" t="n">
        <v>2141015258</v>
      </c>
      <c r="B71" s="47" t="s">
        <v>155</v>
      </c>
      <c r="C71" s="48" t="n">
        <v>1</v>
      </c>
      <c r="D71" s="26" t="n">
        <v>33</v>
      </c>
      <c r="E71" s="26" t="n">
        <v>0</v>
      </c>
      <c r="F71" s="26" t="n">
        <v>393</v>
      </c>
      <c r="G71" s="26" t="n">
        <v>0</v>
      </c>
      <c r="H71" s="26" t="n">
        <v>0</v>
      </c>
      <c r="I71" s="26" t="n">
        <v>0</v>
      </c>
      <c r="J71" s="49" t="s">
        <v>77</v>
      </c>
      <c r="K71" s="49" t="s">
        <v>78</v>
      </c>
      <c r="L71" s="50" t="n">
        <f aca="false">SUM(M71:Q71)</f>
        <v>49</v>
      </c>
      <c r="M71" s="51" t="n">
        <v>49</v>
      </c>
      <c r="N71" s="50" t="n">
        <v>0</v>
      </c>
      <c r="O71" s="50" t="n">
        <v>0</v>
      </c>
      <c r="P71" s="50" t="n">
        <v>0</v>
      </c>
      <c r="Q71" s="50" t="n">
        <v>0</v>
      </c>
      <c r="R71" s="26"/>
      <c r="S71" s="26" t="n">
        <v>201912</v>
      </c>
      <c r="T71" s="26" t="n">
        <v>202006</v>
      </c>
      <c r="U71" s="52"/>
    </row>
    <row r="72" s="31" customFormat="true" ht="22.5" hidden="false" customHeight="true" outlineLevel="0" collapsed="false">
      <c r="A72" s="57" t="s">
        <v>156</v>
      </c>
      <c r="B72" s="54" t="s">
        <v>157</v>
      </c>
      <c r="C72" s="58" t="n">
        <v>1</v>
      </c>
      <c r="D72" s="59" t="n">
        <v>728</v>
      </c>
      <c r="E72" s="59" t="n">
        <v>440</v>
      </c>
      <c r="F72" s="26" t="n">
        <v>4701</v>
      </c>
      <c r="G72" s="26" t="n">
        <v>0</v>
      </c>
      <c r="H72" s="26" t="n">
        <v>0</v>
      </c>
      <c r="I72" s="26" t="n">
        <v>1360.8</v>
      </c>
      <c r="J72" s="49" t="s">
        <v>72</v>
      </c>
      <c r="K72" s="49" t="s">
        <v>158</v>
      </c>
      <c r="L72" s="50" t="n">
        <v>290</v>
      </c>
      <c r="M72" s="50" t="n">
        <v>0</v>
      </c>
      <c r="N72" s="50" t="n">
        <v>0</v>
      </c>
      <c r="O72" s="50" t="n">
        <v>290</v>
      </c>
      <c r="P72" s="50" t="n">
        <v>0</v>
      </c>
      <c r="Q72" s="50" t="n">
        <v>0</v>
      </c>
      <c r="R72" s="26" t="n">
        <v>2100</v>
      </c>
      <c r="S72" s="26" t="n">
        <v>201912</v>
      </c>
      <c r="T72" s="26" t="n">
        <v>202006</v>
      </c>
      <c r="U72" s="52"/>
    </row>
    <row r="73" s="31" customFormat="true" ht="22.5" hidden="false" customHeight="true" outlineLevel="0" collapsed="false">
      <c r="A73" s="46" t="n">
        <v>2141018043</v>
      </c>
      <c r="B73" s="47" t="s">
        <v>159</v>
      </c>
      <c r="C73" s="48" t="n">
        <v>1</v>
      </c>
      <c r="D73" s="26" t="n">
        <v>24</v>
      </c>
      <c r="E73" s="26" t="n">
        <v>0</v>
      </c>
      <c r="F73" s="26" t="n">
        <v>170</v>
      </c>
      <c r="G73" s="26" t="n">
        <v>0</v>
      </c>
      <c r="H73" s="26" t="n">
        <v>0</v>
      </c>
      <c r="I73" s="26" t="n">
        <v>0</v>
      </c>
      <c r="J73" s="49" t="s">
        <v>77</v>
      </c>
      <c r="K73" s="49" t="s">
        <v>78</v>
      </c>
      <c r="L73" s="50" t="n">
        <f aca="false">SUM(M73:Q73)</f>
        <v>38</v>
      </c>
      <c r="M73" s="51" t="n">
        <v>38</v>
      </c>
      <c r="N73" s="50" t="n">
        <v>0</v>
      </c>
      <c r="O73" s="50" t="n">
        <v>0</v>
      </c>
      <c r="P73" s="50" t="n">
        <v>0</v>
      </c>
      <c r="Q73" s="50" t="n">
        <v>0</v>
      </c>
      <c r="R73" s="26"/>
      <c r="S73" s="26" t="n">
        <v>201912</v>
      </c>
      <c r="T73" s="26" t="n">
        <v>202006</v>
      </c>
      <c r="U73" s="52"/>
    </row>
    <row r="74" s="31" customFormat="true" ht="22.5" hidden="false" customHeight="true" outlineLevel="0" collapsed="false">
      <c r="A74" s="46" t="s">
        <v>160</v>
      </c>
      <c r="B74" s="47" t="s">
        <v>161</v>
      </c>
      <c r="C74" s="48" t="n">
        <v>1</v>
      </c>
      <c r="D74" s="26" t="n">
        <v>98</v>
      </c>
      <c r="E74" s="26" t="n">
        <v>0</v>
      </c>
      <c r="F74" s="26" t="n">
        <v>437</v>
      </c>
      <c r="G74" s="26" t="n">
        <v>0</v>
      </c>
      <c r="H74" s="26" t="n">
        <v>0</v>
      </c>
      <c r="I74" s="26" t="n">
        <v>160</v>
      </c>
      <c r="J74" s="49" t="s">
        <v>67</v>
      </c>
      <c r="K74" s="49" t="s">
        <v>68</v>
      </c>
      <c r="L74" s="50" t="n">
        <v>36.4</v>
      </c>
      <c r="M74" s="51" t="n">
        <v>0</v>
      </c>
      <c r="N74" s="50" t="n">
        <v>36.4</v>
      </c>
      <c r="O74" s="56" t="n">
        <v>0</v>
      </c>
      <c r="P74" s="50" t="n">
        <v>0</v>
      </c>
      <c r="Q74" s="50" t="n">
        <v>0</v>
      </c>
      <c r="R74" s="26" t="n">
        <v>2600</v>
      </c>
      <c r="S74" s="26" t="n">
        <v>201912</v>
      </c>
      <c r="T74" s="26" t="n">
        <v>202006</v>
      </c>
      <c r="U74" s="52"/>
    </row>
    <row r="75" s="31" customFormat="true" ht="22.5" hidden="false" customHeight="true" outlineLevel="0" collapsed="false">
      <c r="A75" s="46" t="s">
        <v>162</v>
      </c>
      <c r="B75" s="47" t="s">
        <v>163</v>
      </c>
      <c r="C75" s="48" t="n">
        <v>1</v>
      </c>
      <c r="D75" s="26" t="n">
        <v>17</v>
      </c>
      <c r="E75" s="26" t="n">
        <v>0</v>
      </c>
      <c r="F75" s="26" t="n">
        <v>188</v>
      </c>
      <c r="G75" s="26" t="n">
        <v>0</v>
      </c>
      <c r="H75" s="26" t="n">
        <v>0</v>
      </c>
      <c r="I75" s="26" t="n">
        <v>0</v>
      </c>
      <c r="J75" s="49" t="s">
        <v>77</v>
      </c>
      <c r="K75" s="49" t="s">
        <v>78</v>
      </c>
      <c r="L75" s="50" t="n">
        <f aca="false">SUM(M75:Q75)</f>
        <v>44</v>
      </c>
      <c r="M75" s="51" t="n">
        <v>0</v>
      </c>
      <c r="N75" s="56" t="n">
        <v>0</v>
      </c>
      <c r="O75" s="50" t="n">
        <v>44</v>
      </c>
      <c r="P75" s="50" t="n">
        <v>0</v>
      </c>
      <c r="Q75" s="50" t="n">
        <v>0</v>
      </c>
      <c r="R75" s="26"/>
      <c r="S75" s="26" t="n">
        <v>201912</v>
      </c>
      <c r="T75" s="26" t="n">
        <v>202006</v>
      </c>
      <c r="U75" s="52"/>
    </row>
    <row r="76" s="31" customFormat="true" ht="22.5" hidden="false" customHeight="true" outlineLevel="0" collapsed="false">
      <c r="A76" s="46" t="s">
        <v>164</v>
      </c>
      <c r="B76" s="47" t="s">
        <v>165</v>
      </c>
      <c r="C76" s="48" t="n">
        <v>1</v>
      </c>
      <c r="D76" s="26" t="n">
        <v>21</v>
      </c>
      <c r="E76" s="26" t="n">
        <v>0</v>
      </c>
      <c r="F76" s="26" t="n">
        <v>540</v>
      </c>
      <c r="G76" s="26" t="n">
        <v>0</v>
      </c>
      <c r="H76" s="26" t="n">
        <v>0</v>
      </c>
      <c r="I76" s="26" t="n">
        <v>0</v>
      </c>
      <c r="J76" s="49" t="s">
        <v>77</v>
      </c>
      <c r="K76" s="49" t="s">
        <v>78</v>
      </c>
      <c r="L76" s="50" t="n">
        <v>20</v>
      </c>
      <c r="M76" s="51" t="n">
        <v>20</v>
      </c>
      <c r="N76" s="50" t="n">
        <v>0</v>
      </c>
      <c r="O76" s="50" t="n">
        <v>0</v>
      </c>
      <c r="P76" s="50" t="n">
        <v>0</v>
      </c>
      <c r="Q76" s="50" t="n">
        <v>0</v>
      </c>
      <c r="R76" s="26"/>
      <c r="S76" s="26" t="n">
        <v>201912</v>
      </c>
      <c r="T76" s="26" t="n">
        <v>202006</v>
      </c>
      <c r="U76" s="52"/>
    </row>
    <row r="77" s="31" customFormat="true" ht="22.5" hidden="false" customHeight="true" outlineLevel="0" collapsed="false">
      <c r="A77" s="46" t="s">
        <v>166</v>
      </c>
      <c r="B77" s="54" t="s">
        <v>167</v>
      </c>
      <c r="C77" s="48" t="n">
        <v>1</v>
      </c>
      <c r="D77" s="26" t="n">
        <v>1285</v>
      </c>
      <c r="E77" s="26" t="n">
        <v>1285</v>
      </c>
      <c r="F77" s="26" t="n">
        <v>12709</v>
      </c>
      <c r="G77" s="26" t="n">
        <v>0</v>
      </c>
      <c r="H77" s="26" t="n">
        <v>0</v>
      </c>
      <c r="I77" s="26" t="n">
        <v>0</v>
      </c>
      <c r="J77" s="49" t="s">
        <v>77</v>
      </c>
      <c r="K77" s="49" t="s">
        <v>78</v>
      </c>
      <c r="L77" s="50" t="n">
        <f aca="false">SUM(M77:Q77)</f>
        <v>40</v>
      </c>
      <c r="M77" s="50" t="n">
        <v>40</v>
      </c>
      <c r="N77" s="50" t="n">
        <v>0</v>
      </c>
      <c r="O77" s="50" t="n">
        <v>0</v>
      </c>
      <c r="P77" s="50" t="n">
        <v>0</v>
      </c>
      <c r="Q77" s="50" t="n">
        <v>0</v>
      </c>
      <c r="R77" s="26"/>
      <c r="S77" s="26" t="n">
        <v>201912</v>
      </c>
      <c r="T77" s="26" t="n">
        <v>202006</v>
      </c>
      <c r="U77" s="52"/>
    </row>
    <row r="78" s="31" customFormat="true" ht="22.5" hidden="false" customHeight="true" outlineLevel="0" collapsed="false">
      <c r="A78" s="46" t="s">
        <v>168</v>
      </c>
      <c r="B78" s="47" t="s">
        <v>169</v>
      </c>
      <c r="C78" s="48" t="n">
        <v>1</v>
      </c>
      <c r="D78" s="26" t="n">
        <v>27</v>
      </c>
      <c r="E78" s="26" t="n">
        <v>0</v>
      </c>
      <c r="F78" s="26" t="n">
        <v>320</v>
      </c>
      <c r="G78" s="26" t="n">
        <v>0</v>
      </c>
      <c r="H78" s="26" t="n">
        <v>0</v>
      </c>
      <c r="I78" s="26" t="n">
        <v>0</v>
      </c>
      <c r="J78" s="49" t="s">
        <v>77</v>
      </c>
      <c r="K78" s="49" t="s">
        <v>78</v>
      </c>
      <c r="L78" s="50" t="n">
        <f aca="false">SUM(M78:Q78)</f>
        <v>28</v>
      </c>
      <c r="M78" s="51" t="n">
        <v>28</v>
      </c>
      <c r="N78" s="50" t="n">
        <v>0</v>
      </c>
      <c r="O78" s="50" t="n">
        <v>0</v>
      </c>
      <c r="P78" s="50" t="n">
        <v>0</v>
      </c>
      <c r="Q78" s="50" t="n">
        <v>0</v>
      </c>
      <c r="R78" s="26"/>
      <c r="S78" s="26" t="n">
        <v>201912</v>
      </c>
      <c r="T78" s="26" t="n">
        <v>202006</v>
      </c>
      <c r="U78" s="52"/>
    </row>
    <row r="79" s="31" customFormat="true" ht="22.5" hidden="false" customHeight="true" outlineLevel="0" collapsed="false">
      <c r="A79" s="46" t="s">
        <v>170</v>
      </c>
      <c r="B79" s="60" t="s">
        <v>171</v>
      </c>
      <c r="C79" s="48" t="n">
        <v>1</v>
      </c>
      <c r="D79" s="26" t="n">
        <v>15</v>
      </c>
      <c r="E79" s="26" t="n">
        <v>0</v>
      </c>
      <c r="F79" s="26" t="n">
        <v>303</v>
      </c>
      <c r="G79" s="26" t="n">
        <v>0</v>
      </c>
      <c r="H79" s="26" t="n">
        <v>0</v>
      </c>
      <c r="I79" s="26" t="n">
        <v>0</v>
      </c>
      <c r="J79" s="49" t="s">
        <v>77</v>
      </c>
      <c r="K79" s="49" t="s">
        <v>78</v>
      </c>
      <c r="L79" s="50" t="n">
        <f aca="false">SUM(M79:Q79)</f>
        <v>29</v>
      </c>
      <c r="M79" s="51" t="n">
        <v>29</v>
      </c>
      <c r="N79" s="50" t="n">
        <v>0</v>
      </c>
      <c r="O79" s="50" t="n">
        <v>0</v>
      </c>
      <c r="P79" s="50" t="n">
        <v>0</v>
      </c>
      <c r="Q79" s="50" t="n">
        <v>0</v>
      </c>
      <c r="R79" s="26"/>
      <c r="S79" s="26" t="n">
        <v>201912</v>
      </c>
      <c r="T79" s="26" t="n">
        <v>202006</v>
      </c>
      <c r="U79" s="52"/>
    </row>
    <row r="80" s="31" customFormat="true" ht="22.5" hidden="false" customHeight="true" outlineLevel="0" collapsed="false">
      <c r="A80" s="46" t="s">
        <v>172</v>
      </c>
      <c r="B80" s="47" t="s">
        <v>173</v>
      </c>
      <c r="C80" s="48" t="n">
        <v>1</v>
      </c>
      <c r="D80" s="26" t="n">
        <v>38</v>
      </c>
      <c r="E80" s="26" t="n">
        <v>0</v>
      </c>
      <c r="F80" s="26" t="n">
        <v>520</v>
      </c>
      <c r="G80" s="26" t="n">
        <v>0</v>
      </c>
      <c r="H80" s="26" t="n">
        <v>0</v>
      </c>
      <c r="I80" s="26" t="n">
        <v>0</v>
      </c>
      <c r="J80" s="49" t="s">
        <v>77</v>
      </c>
      <c r="K80" s="49" t="s">
        <v>78</v>
      </c>
      <c r="L80" s="50" t="n">
        <f aca="false">SUM(M80:Q80)</f>
        <v>55</v>
      </c>
      <c r="M80" s="51" t="n">
        <v>55</v>
      </c>
      <c r="N80" s="50" t="n">
        <v>0</v>
      </c>
      <c r="O80" s="50" t="n">
        <v>0</v>
      </c>
      <c r="P80" s="50" t="n">
        <v>0</v>
      </c>
      <c r="Q80" s="50" t="n">
        <v>0</v>
      </c>
      <c r="R80" s="26"/>
      <c r="S80" s="26" t="n">
        <v>201912</v>
      </c>
      <c r="T80" s="26" t="n">
        <v>202006</v>
      </c>
      <c r="U80" s="52"/>
    </row>
    <row r="81" s="31" customFormat="true" ht="22.5" hidden="false" customHeight="true" outlineLevel="0" collapsed="false">
      <c r="A81" s="46" t="s">
        <v>174</v>
      </c>
      <c r="B81" s="47" t="s">
        <v>175</v>
      </c>
      <c r="C81" s="48" t="n">
        <v>1</v>
      </c>
      <c r="D81" s="26" t="n">
        <v>65</v>
      </c>
      <c r="E81" s="26" t="n">
        <v>0</v>
      </c>
      <c r="F81" s="26" t="n">
        <v>370</v>
      </c>
      <c r="G81" s="26" t="n">
        <v>0</v>
      </c>
      <c r="H81" s="26" t="n">
        <v>0</v>
      </c>
      <c r="I81" s="26" t="n">
        <v>180</v>
      </c>
      <c r="J81" s="49" t="s">
        <v>72</v>
      </c>
      <c r="K81" s="49" t="s">
        <v>68</v>
      </c>
      <c r="L81" s="50" t="n">
        <v>52</v>
      </c>
      <c r="M81" s="50" t="n">
        <v>52</v>
      </c>
      <c r="N81" s="56" t="n">
        <v>0</v>
      </c>
      <c r="O81" s="56" t="n">
        <v>0</v>
      </c>
      <c r="P81" s="50" t="n">
        <v>0</v>
      </c>
      <c r="Q81" s="50" t="n">
        <v>0</v>
      </c>
      <c r="R81" s="26" t="n">
        <v>2600</v>
      </c>
      <c r="S81" s="26" t="n">
        <v>201912</v>
      </c>
      <c r="T81" s="26" t="n">
        <v>202006</v>
      </c>
      <c r="U81" s="52"/>
    </row>
    <row r="82" s="31" customFormat="true" ht="22.5" hidden="false" customHeight="true" outlineLevel="0" collapsed="false">
      <c r="A82" s="46" t="s">
        <v>176</v>
      </c>
      <c r="B82" s="47" t="s">
        <v>177</v>
      </c>
      <c r="C82" s="48" t="n">
        <v>1</v>
      </c>
      <c r="D82" s="26" t="n">
        <v>17</v>
      </c>
      <c r="E82" s="26" t="n">
        <v>0</v>
      </c>
      <c r="F82" s="26" t="n">
        <v>356</v>
      </c>
      <c r="G82" s="26" t="n">
        <v>0</v>
      </c>
      <c r="H82" s="26" t="n">
        <v>0</v>
      </c>
      <c r="I82" s="26" t="n">
        <v>0</v>
      </c>
      <c r="J82" s="49" t="s">
        <v>77</v>
      </c>
      <c r="K82" s="49" t="s">
        <v>78</v>
      </c>
      <c r="L82" s="50" t="n">
        <f aca="false">SUM(M82:Q82)</f>
        <v>20</v>
      </c>
      <c r="M82" s="51" t="n">
        <v>20</v>
      </c>
      <c r="N82" s="50" t="n">
        <v>0</v>
      </c>
      <c r="O82" s="50" t="n">
        <v>0</v>
      </c>
      <c r="P82" s="50" t="n">
        <v>0</v>
      </c>
      <c r="Q82" s="50" t="n">
        <v>0</v>
      </c>
      <c r="R82" s="26"/>
      <c r="S82" s="26" t="n">
        <v>201912</v>
      </c>
      <c r="T82" s="26" t="n">
        <v>202006</v>
      </c>
      <c r="U82" s="52"/>
    </row>
    <row r="83" s="31" customFormat="true" ht="22.5" hidden="false" customHeight="true" outlineLevel="0" collapsed="false">
      <c r="A83" s="46" t="s">
        <v>178</v>
      </c>
      <c r="B83" s="54" t="s">
        <v>179</v>
      </c>
      <c r="C83" s="48" t="n">
        <v>1</v>
      </c>
      <c r="D83" s="55" t="n">
        <v>421</v>
      </c>
      <c r="E83" s="55" t="n">
        <v>323</v>
      </c>
      <c r="F83" s="26" t="n">
        <v>2267</v>
      </c>
      <c r="G83" s="26" t="n">
        <v>0</v>
      </c>
      <c r="H83" s="26" t="n">
        <v>0</v>
      </c>
      <c r="I83" s="26" t="n">
        <v>868.59</v>
      </c>
      <c r="J83" s="49" t="s">
        <v>72</v>
      </c>
      <c r="K83" s="49" t="s">
        <v>158</v>
      </c>
      <c r="L83" s="50" t="n">
        <v>192</v>
      </c>
      <c r="M83" s="50" t="n">
        <v>0</v>
      </c>
      <c r="N83" s="50" t="n">
        <v>0</v>
      </c>
      <c r="O83" s="50" t="n">
        <v>192</v>
      </c>
      <c r="P83" s="50" t="n">
        <v>0</v>
      </c>
      <c r="Q83" s="50" t="n">
        <v>0</v>
      </c>
      <c r="R83" s="26" t="n">
        <v>2200</v>
      </c>
      <c r="S83" s="26" t="n">
        <v>201912</v>
      </c>
      <c r="T83" s="26" t="n">
        <v>202006</v>
      </c>
      <c r="U83" s="52"/>
    </row>
    <row r="84" s="31" customFormat="true" ht="22.5" hidden="false" customHeight="true" outlineLevel="0" collapsed="false">
      <c r="A84" s="46" t="s">
        <v>180</v>
      </c>
      <c r="B84" s="47" t="s">
        <v>181</v>
      </c>
      <c r="C84" s="48" t="n">
        <v>1</v>
      </c>
      <c r="D84" s="26" t="n">
        <v>54</v>
      </c>
      <c r="E84" s="26" t="n">
        <v>0</v>
      </c>
      <c r="F84" s="26" t="n">
        <v>266</v>
      </c>
      <c r="G84" s="26" t="n">
        <v>0</v>
      </c>
      <c r="H84" s="26" t="n">
        <v>0</v>
      </c>
      <c r="I84" s="26" t="n">
        <v>0</v>
      </c>
      <c r="J84" s="49" t="s">
        <v>77</v>
      </c>
      <c r="K84" s="49" t="s">
        <v>78</v>
      </c>
      <c r="L84" s="50" t="n">
        <v>29</v>
      </c>
      <c r="M84" s="51" t="n">
        <v>29</v>
      </c>
      <c r="N84" s="50" t="n">
        <v>0</v>
      </c>
      <c r="O84" s="56" t="n">
        <v>0</v>
      </c>
      <c r="P84" s="50" t="n">
        <v>0</v>
      </c>
      <c r="Q84" s="50" t="n">
        <v>0</v>
      </c>
      <c r="R84" s="26"/>
      <c r="S84" s="26" t="n">
        <v>201912</v>
      </c>
      <c r="T84" s="26" t="n">
        <v>202006</v>
      </c>
      <c r="U84" s="52"/>
    </row>
    <row r="85" s="31" customFormat="true" ht="22.5" hidden="false" customHeight="true" outlineLevel="0" collapsed="false">
      <c r="A85" s="46" t="s">
        <v>182</v>
      </c>
      <c r="B85" s="47" t="s">
        <v>183</v>
      </c>
      <c r="C85" s="48" t="n">
        <v>1</v>
      </c>
      <c r="D85" s="26" t="n">
        <v>70</v>
      </c>
      <c r="E85" s="26" t="n">
        <v>0</v>
      </c>
      <c r="F85" s="26" t="n">
        <v>428</v>
      </c>
      <c r="G85" s="26" t="n">
        <v>0</v>
      </c>
      <c r="H85" s="26" t="n">
        <v>0</v>
      </c>
      <c r="I85" s="26" t="n">
        <v>68</v>
      </c>
      <c r="J85" s="49" t="s">
        <v>72</v>
      </c>
      <c r="K85" s="49" t="s">
        <v>132</v>
      </c>
      <c r="L85" s="50" t="n">
        <v>22</v>
      </c>
      <c r="M85" s="51" t="n">
        <v>22</v>
      </c>
      <c r="N85" s="50" t="n">
        <v>0</v>
      </c>
      <c r="O85" s="56" t="n">
        <v>0</v>
      </c>
      <c r="P85" s="50" t="n">
        <v>0</v>
      </c>
      <c r="Q85" s="50" t="n">
        <v>0</v>
      </c>
      <c r="R85" s="26" t="n">
        <v>2600</v>
      </c>
      <c r="S85" s="26" t="n">
        <v>201912</v>
      </c>
      <c r="T85" s="26" t="n">
        <v>202006</v>
      </c>
      <c r="U85" s="52"/>
    </row>
    <row r="86" s="31" customFormat="true" ht="22.5" hidden="false" customHeight="true" outlineLevel="0" collapsed="false">
      <c r="A86" s="46" t="s">
        <v>184</v>
      </c>
      <c r="B86" s="54" t="s">
        <v>185</v>
      </c>
      <c r="C86" s="48" t="n">
        <v>1</v>
      </c>
      <c r="D86" s="26" t="n">
        <v>34</v>
      </c>
      <c r="E86" s="26" t="n">
        <v>0</v>
      </c>
      <c r="F86" s="26" t="n">
        <v>182</v>
      </c>
      <c r="G86" s="26" t="n">
        <v>0</v>
      </c>
      <c r="H86" s="26" t="n">
        <v>0</v>
      </c>
      <c r="I86" s="26" t="n">
        <v>0</v>
      </c>
      <c r="J86" s="49" t="s">
        <v>77</v>
      </c>
      <c r="K86" s="49" t="s">
        <v>78</v>
      </c>
      <c r="L86" s="50" t="n">
        <f aca="false">SUM(M86:Q86)</f>
        <v>20</v>
      </c>
      <c r="M86" s="50" t="n">
        <v>20</v>
      </c>
      <c r="N86" s="56" t="n">
        <v>0</v>
      </c>
      <c r="O86" s="56" t="n">
        <v>0</v>
      </c>
      <c r="P86" s="50" t="n">
        <v>0</v>
      </c>
      <c r="Q86" s="50" t="n">
        <v>0</v>
      </c>
      <c r="R86" s="26"/>
      <c r="S86" s="26" t="n">
        <v>201912</v>
      </c>
      <c r="T86" s="26" t="n">
        <v>202006</v>
      </c>
      <c r="U86" s="52"/>
    </row>
    <row r="87" s="31" customFormat="true" ht="22.5" hidden="false" customHeight="true" outlineLevel="0" collapsed="false">
      <c r="A87" s="46" t="s">
        <v>186</v>
      </c>
      <c r="B87" s="54" t="s">
        <v>187</v>
      </c>
      <c r="C87" s="48" t="n">
        <v>1</v>
      </c>
      <c r="D87" s="26" t="n">
        <v>1368</v>
      </c>
      <c r="E87" s="26" t="n">
        <v>1368</v>
      </c>
      <c r="F87" s="26" t="n">
        <v>8377</v>
      </c>
      <c r="G87" s="26" t="n">
        <v>0</v>
      </c>
      <c r="H87" s="26" t="n">
        <v>0</v>
      </c>
      <c r="I87" s="26" t="n">
        <v>0</v>
      </c>
      <c r="J87" s="49" t="s">
        <v>77</v>
      </c>
      <c r="K87" s="49" t="s">
        <v>78</v>
      </c>
      <c r="L87" s="50" t="n">
        <f aca="false">SUM(M87:Q87)</f>
        <v>20</v>
      </c>
      <c r="M87" s="50" t="n">
        <v>20</v>
      </c>
      <c r="N87" s="56" t="n">
        <v>0</v>
      </c>
      <c r="O87" s="56" t="n">
        <v>0</v>
      </c>
      <c r="P87" s="50" t="n">
        <v>0</v>
      </c>
      <c r="Q87" s="50" t="n">
        <v>0</v>
      </c>
      <c r="R87" s="26"/>
      <c r="S87" s="26" t="n">
        <v>201912</v>
      </c>
      <c r="T87" s="26" t="n">
        <v>202006</v>
      </c>
      <c r="U87" s="52"/>
    </row>
    <row r="88" s="31" customFormat="true" ht="22.5" hidden="false" customHeight="true" outlineLevel="0" collapsed="false">
      <c r="A88" s="46" t="s">
        <v>188</v>
      </c>
      <c r="B88" s="47" t="s">
        <v>189</v>
      </c>
      <c r="C88" s="48" t="n">
        <v>1</v>
      </c>
      <c r="D88" s="26" t="n">
        <v>19</v>
      </c>
      <c r="E88" s="26" t="n">
        <v>0</v>
      </c>
      <c r="F88" s="26" t="n">
        <v>140</v>
      </c>
      <c r="G88" s="26" t="n">
        <v>0</v>
      </c>
      <c r="H88" s="26" t="n">
        <v>0</v>
      </c>
      <c r="I88" s="26" t="n">
        <v>0</v>
      </c>
      <c r="J88" s="49" t="s">
        <v>77</v>
      </c>
      <c r="K88" s="49" t="s">
        <v>78</v>
      </c>
      <c r="L88" s="50" t="n">
        <v>45.7</v>
      </c>
      <c r="M88" s="56" t="n">
        <v>0</v>
      </c>
      <c r="N88" s="56" t="n">
        <v>0</v>
      </c>
      <c r="O88" s="50" t="n">
        <v>0</v>
      </c>
      <c r="P88" s="51" t="n">
        <v>45.7</v>
      </c>
      <c r="Q88" s="50" t="n">
        <v>0</v>
      </c>
      <c r="R88" s="26"/>
      <c r="S88" s="26" t="n">
        <v>201912</v>
      </c>
      <c r="T88" s="26" t="n">
        <v>202006</v>
      </c>
      <c r="U88" s="52"/>
    </row>
    <row r="89" s="31" customFormat="true" ht="22.5" hidden="false" customHeight="true" outlineLevel="0" collapsed="false">
      <c r="A89" s="46" t="s">
        <v>190</v>
      </c>
      <c r="B89" s="47" t="s">
        <v>191</v>
      </c>
      <c r="C89" s="48" t="n">
        <v>1</v>
      </c>
      <c r="D89" s="26" t="n">
        <v>55</v>
      </c>
      <c r="E89" s="26" t="n">
        <v>0</v>
      </c>
      <c r="F89" s="26" t="n">
        <v>470</v>
      </c>
      <c r="G89" s="26" t="n">
        <v>0</v>
      </c>
      <c r="H89" s="26" t="n">
        <v>0</v>
      </c>
      <c r="I89" s="26" t="n">
        <v>170</v>
      </c>
      <c r="J89" s="49" t="s">
        <v>72</v>
      </c>
      <c r="K89" s="49" t="s">
        <v>68</v>
      </c>
      <c r="L89" s="50" t="n">
        <v>79</v>
      </c>
      <c r="M89" s="51" t="n">
        <v>79</v>
      </c>
      <c r="N89" s="50" t="n">
        <v>0</v>
      </c>
      <c r="O89" s="50" t="n">
        <v>0</v>
      </c>
      <c r="P89" s="50" t="n">
        <v>0</v>
      </c>
      <c r="Q89" s="50" t="n">
        <v>0</v>
      </c>
      <c r="R89" s="26" t="n">
        <v>2600</v>
      </c>
      <c r="S89" s="26" t="n">
        <v>201912</v>
      </c>
      <c r="T89" s="26" t="n">
        <v>202006</v>
      </c>
      <c r="U89" s="52"/>
    </row>
    <row r="90" s="31" customFormat="true" ht="22.5" hidden="false" customHeight="true" outlineLevel="0" collapsed="false">
      <c r="A90" s="46" t="s">
        <v>192</v>
      </c>
      <c r="B90" s="54" t="s">
        <v>193</v>
      </c>
      <c r="C90" s="48" t="n">
        <v>1</v>
      </c>
      <c r="D90" s="55" t="n">
        <v>55</v>
      </c>
      <c r="E90" s="55" t="n">
        <v>0</v>
      </c>
      <c r="F90" s="26" t="n">
        <v>314</v>
      </c>
      <c r="G90" s="26" t="n">
        <v>0</v>
      </c>
      <c r="H90" s="26" t="n">
        <v>0</v>
      </c>
      <c r="I90" s="26" t="n">
        <v>0</v>
      </c>
      <c r="J90" s="49" t="s">
        <v>77</v>
      </c>
      <c r="K90" s="49" t="s">
        <v>78</v>
      </c>
      <c r="L90" s="50" t="n">
        <v>22</v>
      </c>
      <c r="M90" s="50" t="n">
        <v>0</v>
      </c>
      <c r="N90" s="50" t="n">
        <v>0</v>
      </c>
      <c r="O90" s="50" t="n">
        <v>22</v>
      </c>
      <c r="P90" s="56" t="n">
        <v>0</v>
      </c>
      <c r="Q90" s="50" t="n">
        <v>0</v>
      </c>
      <c r="R90" s="26"/>
      <c r="S90" s="26" t="n">
        <v>201912</v>
      </c>
      <c r="T90" s="26" t="n">
        <v>202006</v>
      </c>
      <c r="U90" s="52"/>
    </row>
    <row r="91" s="31" customFormat="true" ht="22.5" hidden="false" customHeight="true" outlineLevel="0" collapsed="false">
      <c r="A91" s="46" t="s">
        <v>194</v>
      </c>
      <c r="B91" s="54" t="s">
        <v>195</v>
      </c>
      <c r="C91" s="48" t="n">
        <v>1</v>
      </c>
      <c r="D91" s="26" t="n">
        <v>113</v>
      </c>
      <c r="E91" s="26" t="n">
        <v>0</v>
      </c>
      <c r="F91" s="26" t="n">
        <v>575</v>
      </c>
      <c r="G91" s="26" t="n">
        <v>0</v>
      </c>
      <c r="H91" s="26" t="n">
        <v>0</v>
      </c>
      <c r="I91" s="26" t="n">
        <v>0</v>
      </c>
      <c r="J91" s="49" t="s">
        <v>77</v>
      </c>
      <c r="K91" s="49" t="s">
        <v>78</v>
      </c>
      <c r="L91" s="50" t="n">
        <v>33</v>
      </c>
      <c r="M91" s="50" t="n">
        <v>33</v>
      </c>
      <c r="N91" s="50" t="n">
        <v>0</v>
      </c>
      <c r="O91" s="50" t="n">
        <v>0</v>
      </c>
      <c r="P91" s="50" t="n">
        <v>0</v>
      </c>
      <c r="Q91" s="50" t="n">
        <v>0</v>
      </c>
      <c r="R91" s="26"/>
      <c r="S91" s="26" t="n">
        <v>201912</v>
      </c>
      <c r="T91" s="26" t="n">
        <v>202006</v>
      </c>
      <c r="U91" s="52"/>
    </row>
    <row r="92" s="31" customFormat="true" ht="22.5" hidden="false" customHeight="true" outlineLevel="0" collapsed="false">
      <c r="A92" s="46" t="s">
        <v>196</v>
      </c>
      <c r="B92" s="47" t="s">
        <v>197</v>
      </c>
      <c r="C92" s="48" t="n">
        <v>1</v>
      </c>
      <c r="D92" s="26" t="n">
        <v>69</v>
      </c>
      <c r="E92" s="26" t="n">
        <v>0</v>
      </c>
      <c r="F92" s="26" t="n">
        <v>560</v>
      </c>
      <c r="G92" s="26" t="n">
        <v>0</v>
      </c>
      <c r="H92" s="26" t="n">
        <v>0</v>
      </c>
      <c r="I92" s="26" t="n">
        <v>0</v>
      </c>
      <c r="J92" s="49" t="s">
        <v>77</v>
      </c>
      <c r="K92" s="49" t="s">
        <v>78</v>
      </c>
      <c r="L92" s="50" t="n">
        <v>23.8</v>
      </c>
      <c r="M92" s="56" t="n">
        <v>0</v>
      </c>
      <c r="N92" s="56" t="n">
        <v>0</v>
      </c>
      <c r="O92" s="50" t="n">
        <v>0</v>
      </c>
      <c r="P92" s="51" t="n">
        <v>23.8</v>
      </c>
      <c r="Q92" s="50" t="n">
        <v>0</v>
      </c>
      <c r="R92" s="26"/>
      <c r="S92" s="26" t="n">
        <v>201912</v>
      </c>
      <c r="T92" s="26" t="n">
        <v>202006</v>
      </c>
      <c r="U92" s="52"/>
    </row>
    <row r="93" s="31" customFormat="true" ht="22.5" hidden="false" customHeight="true" outlineLevel="0" collapsed="false">
      <c r="A93" s="46" t="s">
        <v>198</v>
      </c>
      <c r="B93" s="54" t="s">
        <v>199</v>
      </c>
      <c r="C93" s="48" t="n">
        <v>1</v>
      </c>
      <c r="D93" s="55" t="n">
        <v>1543</v>
      </c>
      <c r="E93" s="55" t="n">
        <v>1543</v>
      </c>
      <c r="F93" s="26" t="n">
        <v>12295</v>
      </c>
      <c r="G93" s="26" t="n">
        <v>0</v>
      </c>
      <c r="H93" s="26" t="n">
        <v>0</v>
      </c>
      <c r="I93" s="26" t="n">
        <v>0</v>
      </c>
      <c r="J93" s="49" t="s">
        <v>77</v>
      </c>
      <c r="K93" s="49" t="s">
        <v>78</v>
      </c>
      <c r="L93" s="50" t="n">
        <f aca="false">SUM(M93:Q93)</f>
        <v>65</v>
      </c>
      <c r="M93" s="50" t="n">
        <v>65</v>
      </c>
      <c r="N93" s="50" t="n">
        <v>0</v>
      </c>
      <c r="O93" s="50" t="n">
        <v>0</v>
      </c>
      <c r="P93" s="50" t="n">
        <v>0</v>
      </c>
      <c r="Q93" s="50" t="n">
        <v>0</v>
      </c>
      <c r="R93" s="26"/>
      <c r="S93" s="26" t="n">
        <v>201912</v>
      </c>
      <c r="T93" s="26" t="n">
        <v>202006</v>
      </c>
      <c r="U93" s="52"/>
    </row>
    <row r="94" s="31" customFormat="true" ht="22.5" hidden="false" customHeight="true" outlineLevel="0" collapsed="false">
      <c r="A94" s="46" t="s">
        <v>200</v>
      </c>
      <c r="B94" s="54" t="s">
        <v>201</v>
      </c>
      <c r="C94" s="48" t="n">
        <v>1</v>
      </c>
      <c r="D94" s="55" t="n">
        <v>113</v>
      </c>
      <c r="E94" s="55" t="n">
        <v>43</v>
      </c>
      <c r="F94" s="26" t="n">
        <v>1564</v>
      </c>
      <c r="G94" s="26" t="n">
        <v>0</v>
      </c>
      <c r="H94" s="26" t="n">
        <v>0</v>
      </c>
      <c r="I94" s="26" t="n">
        <v>0</v>
      </c>
      <c r="J94" s="49" t="s">
        <v>77</v>
      </c>
      <c r="K94" s="49" t="s">
        <v>78</v>
      </c>
      <c r="L94" s="50" t="n">
        <f aca="false">SUM(M94:Q94)</f>
        <v>38</v>
      </c>
      <c r="M94" s="50" t="n">
        <v>0</v>
      </c>
      <c r="N94" s="50" t="n">
        <v>0</v>
      </c>
      <c r="O94" s="56" t="n">
        <v>0</v>
      </c>
      <c r="P94" s="50" t="n">
        <v>38</v>
      </c>
      <c r="Q94" s="50" t="n">
        <v>0</v>
      </c>
      <c r="R94" s="26"/>
      <c r="S94" s="26" t="n">
        <v>201912</v>
      </c>
      <c r="T94" s="26" t="n">
        <v>202006</v>
      </c>
      <c r="U94" s="52"/>
    </row>
    <row r="95" s="31" customFormat="true" ht="22.5" hidden="false" customHeight="true" outlineLevel="0" collapsed="false">
      <c r="A95" s="46" t="s">
        <v>202</v>
      </c>
      <c r="B95" s="47" t="s">
        <v>203</v>
      </c>
      <c r="C95" s="48" t="n">
        <v>1</v>
      </c>
      <c r="D95" s="26" t="n">
        <v>55</v>
      </c>
      <c r="E95" s="26" t="n">
        <v>0</v>
      </c>
      <c r="F95" s="26" t="n">
        <v>743</v>
      </c>
      <c r="G95" s="26" t="n">
        <v>0</v>
      </c>
      <c r="H95" s="26" t="n">
        <v>0</v>
      </c>
      <c r="I95" s="26" t="n">
        <v>0</v>
      </c>
      <c r="J95" s="49" t="s">
        <v>77</v>
      </c>
      <c r="K95" s="49" t="s">
        <v>78</v>
      </c>
      <c r="L95" s="50" t="n">
        <f aca="false">SUM(M95:Q95)</f>
        <v>23.6</v>
      </c>
      <c r="M95" s="51" t="n">
        <v>0</v>
      </c>
      <c r="N95" s="50" t="n">
        <v>0</v>
      </c>
      <c r="O95" s="50" t="n">
        <v>23.6</v>
      </c>
      <c r="P95" s="50" t="n">
        <v>0</v>
      </c>
      <c r="Q95" s="50" t="n">
        <v>0</v>
      </c>
      <c r="R95" s="26"/>
      <c r="S95" s="26" t="n">
        <v>201912</v>
      </c>
      <c r="T95" s="26" t="n">
        <v>202006</v>
      </c>
      <c r="U95" s="52"/>
    </row>
    <row r="96" s="31" customFormat="true" ht="22.5" hidden="false" customHeight="true" outlineLevel="0" collapsed="false">
      <c r="A96" s="46" t="s">
        <v>204</v>
      </c>
      <c r="B96" s="47" t="s">
        <v>205</v>
      </c>
      <c r="C96" s="48" t="n">
        <v>1</v>
      </c>
      <c r="D96" s="26" t="n">
        <v>55</v>
      </c>
      <c r="E96" s="26" t="n">
        <v>0</v>
      </c>
      <c r="F96" s="26" t="n">
        <v>905</v>
      </c>
      <c r="G96" s="26" t="n">
        <v>0</v>
      </c>
      <c r="H96" s="26" t="n">
        <v>0</v>
      </c>
      <c r="I96" s="26" t="n">
        <v>0</v>
      </c>
      <c r="J96" s="49" t="s">
        <v>77</v>
      </c>
      <c r="K96" s="49" t="s">
        <v>78</v>
      </c>
      <c r="L96" s="50" t="n">
        <f aca="false">SUM(M96:Q96)</f>
        <v>23</v>
      </c>
      <c r="M96" s="51" t="n">
        <v>23</v>
      </c>
      <c r="N96" s="50" t="n">
        <v>0</v>
      </c>
      <c r="O96" s="50" t="n">
        <v>0</v>
      </c>
      <c r="P96" s="50" t="n">
        <v>0</v>
      </c>
      <c r="Q96" s="50" t="n">
        <v>0</v>
      </c>
      <c r="R96" s="26"/>
      <c r="S96" s="26" t="n">
        <v>201912</v>
      </c>
      <c r="T96" s="26" t="n">
        <v>202006</v>
      </c>
      <c r="U96" s="52"/>
    </row>
    <row r="97" s="31" customFormat="true" ht="22.5" hidden="false" customHeight="true" outlineLevel="0" collapsed="false">
      <c r="A97" s="46" t="s">
        <v>206</v>
      </c>
      <c r="B97" s="54" t="s">
        <v>207</v>
      </c>
      <c r="C97" s="48" t="n">
        <v>1</v>
      </c>
      <c r="D97" s="55" t="n">
        <v>12</v>
      </c>
      <c r="E97" s="55" t="n">
        <v>0</v>
      </c>
      <c r="F97" s="26" t="n">
        <v>728</v>
      </c>
      <c r="G97" s="26" t="n">
        <v>0</v>
      </c>
      <c r="H97" s="26" t="n">
        <v>0</v>
      </c>
      <c r="I97" s="26" t="n">
        <v>0</v>
      </c>
      <c r="J97" s="49" t="s">
        <v>77</v>
      </c>
      <c r="K97" s="49" t="s">
        <v>78</v>
      </c>
      <c r="L97" s="50" t="n">
        <v>36</v>
      </c>
      <c r="M97" s="50" t="n">
        <v>0</v>
      </c>
      <c r="N97" s="50" t="n">
        <v>0</v>
      </c>
      <c r="O97" s="50" t="n">
        <v>36</v>
      </c>
      <c r="P97" s="56" t="n">
        <v>0</v>
      </c>
      <c r="Q97" s="50" t="n">
        <v>0</v>
      </c>
      <c r="R97" s="26"/>
      <c r="S97" s="26" t="n">
        <v>201912</v>
      </c>
      <c r="T97" s="26" t="n">
        <v>202006</v>
      </c>
      <c r="U97" s="52"/>
    </row>
    <row r="98" s="31" customFormat="true" ht="22.5" hidden="false" customHeight="true" outlineLevel="0" collapsed="false">
      <c r="A98" s="46" t="s">
        <v>208</v>
      </c>
      <c r="B98" s="47" t="s">
        <v>209</v>
      </c>
      <c r="C98" s="48" t="n">
        <v>1</v>
      </c>
      <c r="D98" s="26" t="n">
        <v>96</v>
      </c>
      <c r="E98" s="26" t="n">
        <v>0</v>
      </c>
      <c r="F98" s="26" t="n">
        <v>829</v>
      </c>
      <c r="G98" s="26" t="n">
        <v>0</v>
      </c>
      <c r="H98" s="26" t="n">
        <v>0</v>
      </c>
      <c r="I98" s="26" t="n">
        <v>0</v>
      </c>
      <c r="J98" s="49" t="s">
        <v>77</v>
      </c>
      <c r="K98" s="49" t="s">
        <v>78</v>
      </c>
      <c r="L98" s="50" t="n">
        <f aca="false">SUM(M98:Q98)</f>
        <v>65</v>
      </c>
      <c r="M98" s="51" t="n">
        <v>65</v>
      </c>
      <c r="N98" s="50" t="n">
        <v>0</v>
      </c>
      <c r="O98" s="50" t="n">
        <v>0</v>
      </c>
      <c r="P98" s="50" t="n">
        <v>0</v>
      </c>
      <c r="Q98" s="50" t="n">
        <v>0</v>
      </c>
      <c r="R98" s="26"/>
      <c r="S98" s="26" t="n">
        <v>201912</v>
      </c>
      <c r="T98" s="26" t="n">
        <v>202006</v>
      </c>
      <c r="U98" s="52"/>
    </row>
    <row r="99" s="31" customFormat="true" ht="22.5" hidden="false" customHeight="true" outlineLevel="0" collapsed="false">
      <c r="A99" s="46" t="s">
        <v>210</v>
      </c>
      <c r="B99" s="47" t="s">
        <v>211</v>
      </c>
      <c r="C99" s="48" t="n">
        <v>1</v>
      </c>
      <c r="D99" s="26" t="n">
        <v>49</v>
      </c>
      <c r="E99" s="26" t="n">
        <v>0</v>
      </c>
      <c r="F99" s="26" t="n">
        <v>784</v>
      </c>
      <c r="G99" s="26" t="n">
        <v>0</v>
      </c>
      <c r="H99" s="26" t="n">
        <v>0</v>
      </c>
      <c r="I99" s="26" t="n">
        <v>0</v>
      </c>
      <c r="J99" s="49" t="s">
        <v>77</v>
      </c>
      <c r="K99" s="49" t="s">
        <v>78</v>
      </c>
      <c r="L99" s="50" t="n">
        <f aca="false">SUM(M99:Q99)</f>
        <v>36</v>
      </c>
      <c r="M99" s="51" t="n">
        <v>36</v>
      </c>
      <c r="N99" s="50" t="n">
        <v>0</v>
      </c>
      <c r="O99" s="50" t="n">
        <v>0</v>
      </c>
      <c r="P99" s="50" t="n">
        <v>0</v>
      </c>
      <c r="Q99" s="50" t="n">
        <v>0</v>
      </c>
      <c r="R99" s="26"/>
      <c r="S99" s="26" t="n">
        <v>201912</v>
      </c>
      <c r="T99" s="26" t="n">
        <v>202006</v>
      </c>
      <c r="U99" s="52"/>
    </row>
    <row r="100" s="31" customFormat="true" ht="22.5" hidden="false" customHeight="true" outlineLevel="0" collapsed="false">
      <c r="A100" s="46" t="s">
        <v>212</v>
      </c>
      <c r="B100" s="47" t="s">
        <v>213</v>
      </c>
      <c r="C100" s="48" t="n">
        <v>1</v>
      </c>
      <c r="D100" s="26" t="n">
        <v>63</v>
      </c>
      <c r="E100" s="26" t="n">
        <v>0</v>
      </c>
      <c r="F100" s="26" t="n">
        <v>527</v>
      </c>
      <c r="G100" s="26" t="n">
        <v>0</v>
      </c>
      <c r="H100" s="26" t="n">
        <v>0</v>
      </c>
      <c r="I100" s="26" t="n">
        <v>0</v>
      </c>
      <c r="J100" s="49" t="s">
        <v>77</v>
      </c>
      <c r="K100" s="49" t="s">
        <v>78</v>
      </c>
      <c r="L100" s="50" t="n">
        <f aca="false">SUM(M100:Q100)</f>
        <v>26</v>
      </c>
      <c r="M100" s="51" t="n">
        <v>0</v>
      </c>
      <c r="N100" s="50" t="n">
        <v>0</v>
      </c>
      <c r="O100" s="50" t="n">
        <v>26</v>
      </c>
      <c r="P100" s="50" t="n">
        <v>0</v>
      </c>
      <c r="Q100" s="50" t="n">
        <v>0</v>
      </c>
      <c r="R100" s="26"/>
      <c r="S100" s="26" t="n">
        <v>201912</v>
      </c>
      <c r="T100" s="26" t="n">
        <v>202006</v>
      </c>
      <c r="U100" s="52"/>
    </row>
    <row r="101" s="19" customFormat="true" ht="22.5" hidden="false" customHeight="true" outlineLevel="0" collapsed="false">
      <c r="A101" s="13"/>
      <c r="B101" s="17" t="s">
        <v>214</v>
      </c>
      <c r="C101" s="18" t="n">
        <f aca="false">SUM(C102:C145)</f>
        <v>44</v>
      </c>
      <c r="D101" s="18" t="n">
        <f aca="false">SUM(D102:D145)</f>
        <v>18894</v>
      </c>
      <c r="E101" s="18" t="n">
        <f aca="false">SUM(E102:E145)</f>
        <v>3479</v>
      </c>
      <c r="F101" s="18" t="n">
        <f aca="false">SUM(F102:F145)</f>
        <v>51159</v>
      </c>
      <c r="G101" s="18" t="n">
        <f aca="false">SUM(G102:G145)</f>
        <v>1550</v>
      </c>
      <c r="H101" s="18" t="n">
        <f aca="false">SUM(H102:H145)</f>
        <v>1550</v>
      </c>
      <c r="I101" s="18" t="n">
        <f aca="false">SUM(I102:I145)</f>
        <v>20231.6588628763</v>
      </c>
      <c r="J101" s="18" t="n">
        <f aca="false">SUM(J102:J145)</f>
        <v>0</v>
      </c>
      <c r="K101" s="18" t="n">
        <f aca="false">SUM(K102:K145)</f>
        <v>0</v>
      </c>
      <c r="L101" s="18" t="n">
        <f aca="false">SUM(L102:L145)</f>
        <v>4330.1</v>
      </c>
      <c r="M101" s="18" t="n">
        <f aca="false">SUM(M102:M145)</f>
        <v>2107.6</v>
      </c>
      <c r="N101" s="18" t="n">
        <f aca="false">SUM(N102:N145)</f>
        <v>46</v>
      </c>
      <c r="O101" s="18" t="n">
        <f aca="false">SUM(O102:O145)</f>
        <v>1652.5</v>
      </c>
      <c r="P101" s="18" t="n">
        <f aca="false">SUM(P102:P145)</f>
        <v>524</v>
      </c>
      <c r="Q101" s="18" t="n">
        <f aca="false">SUM(Q102:Q145)</f>
        <v>0</v>
      </c>
      <c r="R101" s="18"/>
      <c r="S101" s="17"/>
      <c r="T101" s="17"/>
      <c r="U101" s="17"/>
    </row>
    <row r="102" s="19" customFormat="true" ht="22.5" hidden="false" customHeight="true" outlineLevel="0" collapsed="false">
      <c r="A102" s="61" t="s">
        <v>215</v>
      </c>
      <c r="B102" s="62" t="s">
        <v>216</v>
      </c>
      <c r="C102" s="23" t="n">
        <v>1</v>
      </c>
      <c r="D102" s="23" t="n">
        <v>865</v>
      </c>
      <c r="E102" s="23" t="n">
        <v>0</v>
      </c>
      <c r="F102" s="23" t="n">
        <v>1550</v>
      </c>
      <c r="G102" s="23" t="n">
        <v>0</v>
      </c>
      <c r="H102" s="23" t="n">
        <v>0</v>
      </c>
      <c r="I102" s="63" t="n">
        <v>173.913043478261</v>
      </c>
      <c r="J102" s="23" t="s">
        <v>72</v>
      </c>
      <c r="K102" s="23" t="s">
        <v>132</v>
      </c>
      <c r="L102" s="23" t="n">
        <v>40</v>
      </c>
      <c r="M102" s="23" t="n">
        <v>4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2300</v>
      </c>
      <c r="S102" s="23" t="n">
        <v>201912</v>
      </c>
      <c r="T102" s="23" t="n">
        <v>202009</v>
      </c>
      <c r="U102" s="15"/>
    </row>
    <row r="103" s="19" customFormat="true" ht="22.5" hidden="false" customHeight="true" outlineLevel="0" collapsed="false">
      <c r="A103" s="61" t="s">
        <v>217</v>
      </c>
      <c r="B103" s="62" t="s">
        <v>218</v>
      </c>
      <c r="C103" s="23" t="n">
        <v>1</v>
      </c>
      <c r="D103" s="23" t="n">
        <v>186</v>
      </c>
      <c r="E103" s="23" t="n">
        <v>20</v>
      </c>
      <c r="F103" s="23" t="n">
        <v>720</v>
      </c>
      <c r="G103" s="23" t="n">
        <v>230</v>
      </c>
      <c r="H103" s="23" t="n">
        <v>230</v>
      </c>
      <c r="I103" s="63" t="n">
        <v>608.695652173913</v>
      </c>
      <c r="J103" s="23" t="s">
        <v>72</v>
      </c>
      <c r="K103" s="23" t="s">
        <v>158</v>
      </c>
      <c r="L103" s="23" t="n">
        <v>140</v>
      </c>
      <c r="M103" s="23" t="n">
        <v>90</v>
      </c>
      <c r="N103" s="23" t="n">
        <v>0</v>
      </c>
      <c r="O103" s="23" t="n">
        <v>50</v>
      </c>
      <c r="P103" s="23" t="n">
        <v>0</v>
      </c>
      <c r="Q103" s="23" t="n">
        <v>0</v>
      </c>
      <c r="R103" s="23" t="n">
        <v>2300</v>
      </c>
      <c r="S103" s="23" t="n">
        <v>201912</v>
      </c>
      <c r="T103" s="23" t="n">
        <v>202009</v>
      </c>
      <c r="U103" s="17"/>
    </row>
    <row r="104" s="19" customFormat="true" ht="22.5" hidden="false" customHeight="true" outlineLevel="0" collapsed="false">
      <c r="A104" s="61" t="s">
        <v>219</v>
      </c>
      <c r="B104" s="62" t="s">
        <v>220</v>
      </c>
      <c r="C104" s="23" t="n">
        <v>1</v>
      </c>
      <c r="D104" s="23" t="n">
        <v>562</v>
      </c>
      <c r="E104" s="23" t="n">
        <v>0</v>
      </c>
      <c r="F104" s="23" t="n">
        <v>1860</v>
      </c>
      <c r="G104" s="23" t="n">
        <v>0</v>
      </c>
      <c r="H104" s="23" t="n">
        <v>0</v>
      </c>
      <c r="I104" s="63" t="n">
        <v>384.615384615385</v>
      </c>
      <c r="J104" s="23" t="s">
        <v>77</v>
      </c>
      <c r="K104" s="23" t="s">
        <v>158</v>
      </c>
      <c r="L104" s="23" t="n">
        <v>50</v>
      </c>
      <c r="M104" s="23" t="n">
        <v>5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2000</v>
      </c>
      <c r="S104" s="23" t="n">
        <v>201912</v>
      </c>
      <c r="T104" s="23" t="n">
        <v>202009</v>
      </c>
      <c r="U104" s="20"/>
    </row>
    <row r="105" s="19" customFormat="true" ht="22.5" hidden="false" customHeight="true" outlineLevel="0" collapsed="false">
      <c r="A105" s="61" t="s">
        <v>221</v>
      </c>
      <c r="B105" s="62" t="s">
        <v>222</v>
      </c>
      <c r="C105" s="23" t="n">
        <v>1</v>
      </c>
      <c r="D105" s="23" t="n">
        <v>160</v>
      </c>
      <c r="E105" s="23" t="n">
        <v>0</v>
      </c>
      <c r="F105" s="23" t="n">
        <v>650</v>
      </c>
      <c r="G105" s="23" t="n">
        <v>330</v>
      </c>
      <c r="H105" s="23" t="n">
        <v>330</v>
      </c>
      <c r="I105" s="63" t="n">
        <v>869.565217391304</v>
      </c>
      <c r="J105" s="23" t="s">
        <v>72</v>
      </c>
      <c r="K105" s="23" t="s">
        <v>158</v>
      </c>
      <c r="L105" s="23" t="n">
        <v>200</v>
      </c>
      <c r="M105" s="23" t="n">
        <v>150</v>
      </c>
      <c r="N105" s="23" t="n">
        <v>0</v>
      </c>
      <c r="O105" s="23" t="n">
        <v>50</v>
      </c>
      <c r="P105" s="23" t="n">
        <v>0</v>
      </c>
      <c r="Q105" s="23" t="n">
        <v>0</v>
      </c>
      <c r="R105" s="23" t="n">
        <v>2300</v>
      </c>
      <c r="S105" s="23" t="n">
        <v>201912</v>
      </c>
      <c r="T105" s="23" t="n">
        <v>202009</v>
      </c>
      <c r="U105" s="20"/>
    </row>
    <row r="106" s="19" customFormat="true" ht="22.5" hidden="false" customHeight="true" outlineLevel="0" collapsed="false">
      <c r="A106" s="61" t="s">
        <v>223</v>
      </c>
      <c r="B106" s="62" t="s">
        <v>224</v>
      </c>
      <c r="C106" s="23" t="n">
        <v>1</v>
      </c>
      <c r="D106" s="23" t="n">
        <v>145</v>
      </c>
      <c r="E106" s="23" t="n">
        <v>0</v>
      </c>
      <c r="F106" s="23" t="n">
        <v>820</v>
      </c>
      <c r="G106" s="23" t="n">
        <v>0</v>
      </c>
      <c r="H106" s="23" t="n">
        <v>0</v>
      </c>
      <c r="I106" s="63" t="n">
        <v>250</v>
      </c>
      <c r="J106" s="23" t="s">
        <v>77</v>
      </c>
      <c r="K106" s="23" t="s">
        <v>68</v>
      </c>
      <c r="L106" s="23" t="n">
        <v>50</v>
      </c>
      <c r="M106" s="23" t="n">
        <v>5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2000</v>
      </c>
      <c r="S106" s="23" t="n">
        <v>201912</v>
      </c>
      <c r="T106" s="23" t="n">
        <v>202009</v>
      </c>
      <c r="U106" s="20"/>
    </row>
    <row r="107" s="19" customFormat="true" ht="22.5" hidden="false" customHeight="true" outlineLevel="0" collapsed="false">
      <c r="A107" s="61" t="s">
        <v>225</v>
      </c>
      <c r="B107" s="62" t="s">
        <v>226</v>
      </c>
      <c r="C107" s="23" t="n">
        <v>1</v>
      </c>
      <c r="D107" s="23" t="n">
        <v>493</v>
      </c>
      <c r="E107" s="23" t="n">
        <v>47</v>
      </c>
      <c r="F107" s="23" t="n">
        <v>1360</v>
      </c>
      <c r="G107" s="23" t="n">
        <v>0</v>
      </c>
      <c r="H107" s="23" t="n">
        <v>0</v>
      </c>
      <c r="I107" s="63" t="n">
        <v>1782.60869565217</v>
      </c>
      <c r="J107" s="23" t="s">
        <v>72</v>
      </c>
      <c r="K107" s="23" t="s">
        <v>158</v>
      </c>
      <c r="L107" s="23" t="n">
        <v>410</v>
      </c>
      <c r="M107" s="23" t="n">
        <v>310</v>
      </c>
      <c r="N107" s="23" t="n">
        <v>0</v>
      </c>
      <c r="O107" s="23" t="n">
        <v>100</v>
      </c>
      <c r="P107" s="23" t="n">
        <v>0</v>
      </c>
      <c r="Q107" s="23" t="n">
        <v>0</v>
      </c>
      <c r="R107" s="23" t="n">
        <v>2300</v>
      </c>
      <c r="S107" s="23" t="n">
        <v>201912</v>
      </c>
      <c r="T107" s="23" t="n">
        <v>202009</v>
      </c>
      <c r="U107" s="20"/>
    </row>
    <row r="108" s="19" customFormat="true" ht="22.5" hidden="false" customHeight="true" outlineLevel="0" collapsed="false">
      <c r="A108" s="61" t="s">
        <v>227</v>
      </c>
      <c r="B108" s="62" t="s">
        <v>228</v>
      </c>
      <c r="C108" s="23" t="n">
        <v>1</v>
      </c>
      <c r="D108" s="23" t="n">
        <v>326</v>
      </c>
      <c r="E108" s="23" t="n">
        <v>19</v>
      </c>
      <c r="F108" s="23" t="n">
        <v>1090</v>
      </c>
      <c r="G108" s="23" t="n">
        <v>0</v>
      </c>
      <c r="H108" s="23" t="n">
        <v>0</v>
      </c>
      <c r="I108" s="63" t="n">
        <v>250</v>
      </c>
      <c r="J108" s="23" t="s">
        <v>77</v>
      </c>
      <c r="K108" s="23" t="s">
        <v>158</v>
      </c>
      <c r="L108" s="23" t="n">
        <v>50</v>
      </c>
      <c r="M108" s="23" t="n">
        <v>5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2000</v>
      </c>
      <c r="S108" s="23" t="n">
        <v>201912</v>
      </c>
      <c r="T108" s="23" t="n">
        <v>202009</v>
      </c>
      <c r="U108" s="20"/>
    </row>
    <row r="109" s="19" customFormat="true" ht="22.5" hidden="false" customHeight="true" outlineLevel="0" collapsed="false">
      <c r="A109" s="61" t="s">
        <v>229</v>
      </c>
      <c r="B109" s="62" t="s">
        <v>230</v>
      </c>
      <c r="C109" s="23" t="n">
        <v>1</v>
      </c>
      <c r="D109" s="23" t="n">
        <v>984</v>
      </c>
      <c r="E109" s="23" t="n">
        <v>984</v>
      </c>
      <c r="F109" s="23" t="n">
        <v>2360</v>
      </c>
      <c r="G109" s="23" t="n">
        <v>180</v>
      </c>
      <c r="H109" s="23" t="n">
        <v>180</v>
      </c>
      <c r="I109" s="63" t="n">
        <v>652.173913043478</v>
      </c>
      <c r="J109" s="23" t="s">
        <v>72</v>
      </c>
      <c r="K109" s="23" t="s">
        <v>158</v>
      </c>
      <c r="L109" s="23" t="n">
        <v>150</v>
      </c>
      <c r="M109" s="23" t="n">
        <v>15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2300</v>
      </c>
      <c r="S109" s="23" t="n">
        <v>201912</v>
      </c>
      <c r="T109" s="23" t="n">
        <v>202009</v>
      </c>
      <c r="U109" s="20"/>
    </row>
    <row r="110" s="19" customFormat="true" ht="22.5" hidden="false" customHeight="true" outlineLevel="0" collapsed="false">
      <c r="A110" s="61" t="s">
        <v>231</v>
      </c>
      <c r="B110" s="62" t="s">
        <v>232</v>
      </c>
      <c r="C110" s="23" t="n">
        <v>1</v>
      </c>
      <c r="D110" s="23" t="n">
        <v>35</v>
      </c>
      <c r="E110" s="23" t="n">
        <v>0</v>
      </c>
      <c r="F110" s="23" t="n">
        <v>320</v>
      </c>
      <c r="G110" s="23" t="n">
        <v>300</v>
      </c>
      <c r="H110" s="23" t="n">
        <v>300</v>
      </c>
      <c r="I110" s="63" t="n">
        <v>565.217391304348</v>
      </c>
      <c r="J110" s="23" t="s">
        <v>72</v>
      </c>
      <c r="K110" s="23" t="s">
        <v>158</v>
      </c>
      <c r="L110" s="23" t="n">
        <v>130</v>
      </c>
      <c r="M110" s="23" t="n">
        <v>90</v>
      </c>
      <c r="N110" s="23" t="n">
        <v>0</v>
      </c>
      <c r="O110" s="23" t="n">
        <v>40</v>
      </c>
      <c r="P110" s="23" t="n">
        <v>0</v>
      </c>
      <c r="Q110" s="23" t="n">
        <v>0</v>
      </c>
      <c r="R110" s="23" t="n">
        <v>2300</v>
      </c>
      <c r="S110" s="23" t="n">
        <v>201912</v>
      </c>
      <c r="T110" s="23" t="n">
        <v>202009</v>
      </c>
      <c r="U110" s="20"/>
    </row>
    <row r="111" s="19" customFormat="true" ht="22.5" hidden="false" customHeight="true" outlineLevel="0" collapsed="false">
      <c r="A111" s="61" t="s">
        <v>233</v>
      </c>
      <c r="B111" s="62" t="s">
        <v>234</v>
      </c>
      <c r="C111" s="23" t="n">
        <v>1</v>
      </c>
      <c r="D111" s="23" t="n">
        <v>790</v>
      </c>
      <c r="E111" s="23" t="n">
        <v>62</v>
      </c>
      <c r="F111" s="23" t="n">
        <v>1540</v>
      </c>
      <c r="G111" s="23" t="n">
        <v>0</v>
      </c>
      <c r="H111" s="23" t="n">
        <v>0</v>
      </c>
      <c r="I111" s="63" t="n">
        <v>521.739130434783</v>
      </c>
      <c r="J111" s="23" t="s">
        <v>72</v>
      </c>
      <c r="K111" s="23" t="s">
        <v>158</v>
      </c>
      <c r="L111" s="23" t="n">
        <v>120</v>
      </c>
      <c r="M111" s="23" t="n">
        <v>110</v>
      </c>
      <c r="N111" s="23" t="n">
        <v>0</v>
      </c>
      <c r="O111" s="23" t="n">
        <v>10</v>
      </c>
      <c r="P111" s="23" t="n">
        <v>0</v>
      </c>
      <c r="Q111" s="23" t="n">
        <v>0</v>
      </c>
      <c r="R111" s="23" t="n">
        <v>2300</v>
      </c>
      <c r="S111" s="23" t="n">
        <v>201912</v>
      </c>
      <c r="T111" s="23" t="n">
        <v>202009</v>
      </c>
      <c r="U111" s="20"/>
    </row>
    <row r="112" s="19" customFormat="true" ht="22.5" hidden="false" customHeight="true" outlineLevel="0" collapsed="false">
      <c r="A112" s="61" t="s">
        <v>235</v>
      </c>
      <c r="B112" s="62" t="s">
        <v>236</v>
      </c>
      <c r="C112" s="23" t="n">
        <v>1</v>
      </c>
      <c r="D112" s="23" t="n">
        <v>178</v>
      </c>
      <c r="E112" s="23" t="n">
        <v>0</v>
      </c>
      <c r="F112" s="23" t="n">
        <v>1060</v>
      </c>
      <c r="G112" s="23" t="n">
        <v>0</v>
      </c>
      <c r="H112" s="23" t="n">
        <v>0</v>
      </c>
      <c r="I112" s="63" t="n">
        <v>250</v>
      </c>
      <c r="J112" s="23" t="s">
        <v>77</v>
      </c>
      <c r="K112" s="23" t="s">
        <v>68</v>
      </c>
      <c r="L112" s="23" t="n">
        <v>50</v>
      </c>
      <c r="M112" s="23" t="n">
        <v>5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2000</v>
      </c>
      <c r="S112" s="23" t="n">
        <v>201912</v>
      </c>
      <c r="T112" s="23" t="n">
        <v>202009</v>
      </c>
      <c r="U112" s="17"/>
    </row>
    <row r="113" s="19" customFormat="true" ht="22.5" hidden="false" customHeight="true" outlineLevel="0" collapsed="false">
      <c r="A113" s="61" t="s">
        <v>219</v>
      </c>
      <c r="B113" s="27" t="s">
        <v>237</v>
      </c>
      <c r="C113" s="23" t="n">
        <v>1</v>
      </c>
      <c r="D113" s="23" t="n">
        <v>192</v>
      </c>
      <c r="E113" s="23" t="n">
        <v>35</v>
      </c>
      <c r="F113" s="23" t="n">
        <v>750</v>
      </c>
      <c r="G113" s="23" t="n">
        <v>0</v>
      </c>
      <c r="H113" s="23" t="n">
        <v>0</v>
      </c>
      <c r="I113" s="63" t="n">
        <v>869.565217391304</v>
      </c>
      <c r="J113" s="23" t="s">
        <v>72</v>
      </c>
      <c r="K113" s="23" t="s">
        <v>158</v>
      </c>
      <c r="L113" s="23" t="n">
        <v>200</v>
      </c>
      <c r="M113" s="23" t="n">
        <v>140</v>
      </c>
      <c r="N113" s="23" t="n">
        <v>0</v>
      </c>
      <c r="O113" s="23" t="n">
        <v>60</v>
      </c>
      <c r="P113" s="23" t="n">
        <v>0</v>
      </c>
      <c r="Q113" s="23" t="n">
        <v>0</v>
      </c>
      <c r="R113" s="23" t="n">
        <v>2300</v>
      </c>
      <c r="S113" s="23" t="n">
        <v>201912</v>
      </c>
      <c r="T113" s="23" t="n">
        <v>202009</v>
      </c>
      <c r="U113" s="23"/>
    </row>
    <row r="114" s="19" customFormat="true" ht="22.5" hidden="false" customHeight="true" outlineLevel="0" collapsed="false">
      <c r="A114" s="61" t="s">
        <v>238</v>
      </c>
      <c r="B114" s="27" t="s">
        <v>239</v>
      </c>
      <c r="C114" s="23" t="n">
        <v>1</v>
      </c>
      <c r="D114" s="23" t="n">
        <v>2862</v>
      </c>
      <c r="E114" s="23" t="n">
        <v>0</v>
      </c>
      <c r="F114" s="23" t="n">
        <v>3210</v>
      </c>
      <c r="G114" s="23" t="n">
        <v>0</v>
      </c>
      <c r="H114" s="23" t="n">
        <v>0</v>
      </c>
      <c r="I114" s="63" t="n">
        <v>150</v>
      </c>
      <c r="J114" s="23" t="s">
        <v>77</v>
      </c>
      <c r="K114" s="23" t="s">
        <v>158</v>
      </c>
      <c r="L114" s="23" t="n">
        <v>30</v>
      </c>
      <c r="M114" s="23" t="n">
        <v>3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2000</v>
      </c>
      <c r="S114" s="23" t="n">
        <v>201912</v>
      </c>
      <c r="T114" s="23" t="n">
        <v>202009</v>
      </c>
      <c r="U114" s="17"/>
    </row>
    <row r="115" s="19" customFormat="true" ht="22.5" hidden="false" customHeight="true" outlineLevel="0" collapsed="false">
      <c r="A115" s="61" t="s">
        <v>240</v>
      </c>
      <c r="B115" s="27" t="s">
        <v>241</v>
      </c>
      <c r="C115" s="23" t="n">
        <v>1</v>
      </c>
      <c r="D115" s="23" t="n">
        <v>125</v>
      </c>
      <c r="E115" s="23" t="n">
        <v>0</v>
      </c>
      <c r="F115" s="23" t="n">
        <v>682</v>
      </c>
      <c r="G115" s="23" t="n">
        <v>0</v>
      </c>
      <c r="H115" s="23" t="n">
        <v>0</v>
      </c>
      <c r="I115" s="63" t="n">
        <v>250</v>
      </c>
      <c r="J115" s="23" t="s">
        <v>77</v>
      </c>
      <c r="K115" s="23" t="s">
        <v>158</v>
      </c>
      <c r="L115" s="23" t="n">
        <v>50</v>
      </c>
      <c r="M115" s="23" t="n">
        <v>5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2000</v>
      </c>
      <c r="S115" s="23" t="n">
        <v>201912</v>
      </c>
      <c r="T115" s="23" t="n">
        <v>202009</v>
      </c>
      <c r="U115" s="30"/>
    </row>
    <row r="116" s="19" customFormat="true" ht="22.5" hidden="false" customHeight="true" outlineLevel="0" collapsed="false">
      <c r="A116" s="61" t="s">
        <v>242</v>
      </c>
      <c r="B116" s="27" t="s">
        <v>243</v>
      </c>
      <c r="C116" s="23" t="n">
        <v>1</v>
      </c>
      <c r="D116" s="23" t="n">
        <v>163</v>
      </c>
      <c r="E116" s="23" t="n">
        <v>12</v>
      </c>
      <c r="F116" s="23" t="n">
        <v>765</v>
      </c>
      <c r="G116" s="23" t="n">
        <v>0</v>
      </c>
      <c r="H116" s="23" t="n">
        <v>0</v>
      </c>
      <c r="I116" s="63" t="n">
        <v>599.565217391304</v>
      </c>
      <c r="J116" s="23" t="s">
        <v>72</v>
      </c>
      <c r="K116" s="23" t="s">
        <v>158</v>
      </c>
      <c r="L116" s="23" t="n">
        <v>137.9</v>
      </c>
      <c r="M116" s="23" t="n">
        <v>100</v>
      </c>
      <c r="N116" s="23" t="n">
        <v>0</v>
      </c>
      <c r="O116" s="23" t="n">
        <v>37.9</v>
      </c>
      <c r="P116" s="23" t="n">
        <v>0</v>
      </c>
      <c r="Q116" s="23" t="n">
        <v>0</v>
      </c>
      <c r="R116" s="23" t="n">
        <v>2300</v>
      </c>
      <c r="S116" s="23" t="n">
        <v>201912</v>
      </c>
      <c r="T116" s="23" t="n">
        <v>202009</v>
      </c>
      <c r="U116" s="17"/>
    </row>
    <row r="117" s="19" customFormat="true" ht="22.5" hidden="false" customHeight="true" outlineLevel="0" collapsed="false">
      <c r="A117" s="61" t="s">
        <v>244</v>
      </c>
      <c r="B117" s="27" t="s">
        <v>245</v>
      </c>
      <c r="C117" s="23" t="n">
        <v>1</v>
      </c>
      <c r="D117" s="23" t="n">
        <v>146</v>
      </c>
      <c r="E117" s="23" t="n">
        <v>28</v>
      </c>
      <c r="F117" s="23" t="n">
        <v>590</v>
      </c>
      <c r="G117" s="23" t="n">
        <v>210</v>
      </c>
      <c r="H117" s="23" t="n">
        <v>210</v>
      </c>
      <c r="I117" s="63" t="n">
        <v>695.652173913044</v>
      </c>
      <c r="J117" s="23" t="s">
        <v>72</v>
      </c>
      <c r="K117" s="23" t="s">
        <v>158</v>
      </c>
      <c r="L117" s="23" t="n">
        <v>160</v>
      </c>
      <c r="M117" s="23" t="n">
        <v>120</v>
      </c>
      <c r="N117" s="23" t="n">
        <v>0</v>
      </c>
      <c r="O117" s="23" t="n">
        <v>40</v>
      </c>
      <c r="P117" s="23" t="n">
        <v>0</v>
      </c>
      <c r="Q117" s="23" t="n">
        <v>0</v>
      </c>
      <c r="R117" s="23" t="n">
        <v>2300</v>
      </c>
      <c r="S117" s="23" t="n">
        <v>201912</v>
      </c>
      <c r="T117" s="23" t="n">
        <v>202009</v>
      </c>
      <c r="U117" s="17"/>
    </row>
    <row r="118" s="19" customFormat="true" ht="22.5" hidden="false" customHeight="true" outlineLevel="0" collapsed="false">
      <c r="A118" s="61" t="s">
        <v>246</v>
      </c>
      <c r="B118" s="62" t="s">
        <v>247</v>
      </c>
      <c r="C118" s="23" t="n">
        <v>1</v>
      </c>
      <c r="D118" s="23" t="n">
        <v>126</v>
      </c>
      <c r="E118" s="23" t="n">
        <v>21</v>
      </c>
      <c r="F118" s="23" t="n">
        <v>530</v>
      </c>
      <c r="G118" s="23" t="n">
        <v>300</v>
      </c>
      <c r="H118" s="23" t="n">
        <v>300</v>
      </c>
      <c r="I118" s="63" t="n">
        <v>521.739130434783</v>
      </c>
      <c r="J118" s="23" t="s">
        <v>72</v>
      </c>
      <c r="K118" s="23" t="s">
        <v>158</v>
      </c>
      <c r="L118" s="23" t="n">
        <v>120</v>
      </c>
      <c r="M118" s="23" t="n">
        <v>100</v>
      </c>
      <c r="N118" s="23" t="n">
        <v>0</v>
      </c>
      <c r="O118" s="23" t="n">
        <v>20</v>
      </c>
      <c r="P118" s="23" t="n">
        <v>0</v>
      </c>
      <c r="Q118" s="23" t="n">
        <v>0</v>
      </c>
      <c r="R118" s="23" t="n">
        <v>2300</v>
      </c>
      <c r="S118" s="23" t="n">
        <v>201912</v>
      </c>
      <c r="T118" s="23" t="n">
        <v>202009</v>
      </c>
      <c r="U118" s="17"/>
    </row>
    <row r="119" s="19" customFormat="true" ht="22.5" hidden="false" customHeight="true" outlineLevel="0" collapsed="false">
      <c r="A119" s="61" t="s">
        <v>248</v>
      </c>
      <c r="B119" s="62" t="s">
        <v>249</v>
      </c>
      <c r="C119" s="23" t="n">
        <v>1</v>
      </c>
      <c r="D119" s="23" t="n">
        <v>490</v>
      </c>
      <c r="E119" s="23" t="n">
        <v>0</v>
      </c>
      <c r="F119" s="23" t="n">
        <v>920</v>
      </c>
      <c r="G119" s="23" t="n">
        <v>0</v>
      </c>
      <c r="H119" s="23" t="n">
        <v>0</v>
      </c>
      <c r="I119" s="63" t="n">
        <v>1217.39130434783</v>
      </c>
      <c r="J119" s="23" t="s">
        <v>72</v>
      </c>
      <c r="K119" s="23" t="s">
        <v>158</v>
      </c>
      <c r="L119" s="23" t="n">
        <v>280</v>
      </c>
      <c r="M119" s="23" t="n">
        <v>230</v>
      </c>
      <c r="N119" s="23" t="n">
        <v>0</v>
      </c>
      <c r="O119" s="23" t="n">
        <v>50</v>
      </c>
      <c r="P119" s="23" t="n">
        <v>0</v>
      </c>
      <c r="Q119" s="23" t="n">
        <v>0</v>
      </c>
      <c r="R119" s="23" t="n">
        <v>2300</v>
      </c>
      <c r="S119" s="23" t="n">
        <v>201912</v>
      </c>
      <c r="T119" s="23" t="n">
        <v>202009</v>
      </c>
      <c r="U119" s="17"/>
    </row>
    <row r="120" s="19" customFormat="true" ht="22.5" hidden="false" customHeight="true" outlineLevel="0" collapsed="false">
      <c r="A120" s="61" t="s">
        <v>250</v>
      </c>
      <c r="B120" s="27" t="s">
        <v>251</v>
      </c>
      <c r="C120" s="23" t="n">
        <v>1</v>
      </c>
      <c r="D120" s="23" t="n">
        <v>196</v>
      </c>
      <c r="E120" s="23" t="n">
        <v>17</v>
      </c>
      <c r="F120" s="23" t="n">
        <v>690</v>
      </c>
      <c r="G120" s="23" t="n">
        <v>0</v>
      </c>
      <c r="H120" s="23" t="n">
        <v>0</v>
      </c>
      <c r="I120" s="63" t="n">
        <v>521.739130434783</v>
      </c>
      <c r="J120" s="23" t="s">
        <v>72</v>
      </c>
      <c r="K120" s="23" t="s">
        <v>158</v>
      </c>
      <c r="L120" s="23" t="n">
        <v>120</v>
      </c>
      <c r="M120" s="23" t="n">
        <v>12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2300</v>
      </c>
      <c r="S120" s="23" t="n">
        <v>201912</v>
      </c>
      <c r="T120" s="23" t="n">
        <v>202009</v>
      </c>
      <c r="U120" s="8"/>
    </row>
    <row r="121" s="19" customFormat="true" ht="22.5" hidden="false" customHeight="true" outlineLevel="0" collapsed="false">
      <c r="A121" s="61" t="s">
        <v>252</v>
      </c>
      <c r="B121" s="62" t="s">
        <v>253</v>
      </c>
      <c r="C121" s="23" t="n">
        <v>1</v>
      </c>
      <c r="D121" s="23" t="n">
        <v>830</v>
      </c>
      <c r="E121" s="23" t="n">
        <v>210</v>
      </c>
      <c r="F121" s="23" t="n">
        <v>1860</v>
      </c>
      <c r="G121" s="23" t="n">
        <v>0</v>
      </c>
      <c r="H121" s="23" t="n">
        <v>0</v>
      </c>
      <c r="I121" s="63" t="n">
        <v>250</v>
      </c>
      <c r="J121" s="23" t="s">
        <v>77</v>
      </c>
      <c r="K121" s="23" t="s">
        <v>158</v>
      </c>
      <c r="L121" s="23" t="n">
        <v>50</v>
      </c>
      <c r="M121" s="23" t="n">
        <v>37.6</v>
      </c>
      <c r="N121" s="23" t="n">
        <v>0</v>
      </c>
      <c r="O121" s="23" t="n">
        <v>12.4</v>
      </c>
      <c r="P121" s="23" t="n">
        <v>0</v>
      </c>
      <c r="Q121" s="23" t="n">
        <v>0</v>
      </c>
      <c r="R121" s="23" t="n">
        <v>2000</v>
      </c>
      <c r="S121" s="23" t="n">
        <v>201912</v>
      </c>
      <c r="T121" s="23" t="n">
        <v>202009</v>
      </c>
      <c r="U121" s="17"/>
    </row>
    <row r="122" s="19" customFormat="true" ht="22.5" hidden="false" customHeight="true" outlineLevel="0" collapsed="false">
      <c r="A122" s="61" t="s">
        <v>254</v>
      </c>
      <c r="B122" s="62" t="s">
        <v>255</v>
      </c>
      <c r="C122" s="23" t="n">
        <v>1</v>
      </c>
      <c r="D122" s="23" t="n">
        <v>580</v>
      </c>
      <c r="E122" s="23" t="n">
        <v>0</v>
      </c>
      <c r="F122" s="23" t="n">
        <v>1630</v>
      </c>
      <c r="G122" s="23" t="n">
        <v>0</v>
      </c>
      <c r="H122" s="23" t="n">
        <v>0</v>
      </c>
      <c r="I122" s="63" t="n">
        <v>250</v>
      </c>
      <c r="J122" s="23" t="s">
        <v>77</v>
      </c>
      <c r="K122" s="23" t="s">
        <v>68</v>
      </c>
      <c r="L122" s="23" t="n">
        <v>50</v>
      </c>
      <c r="M122" s="23" t="n">
        <v>0</v>
      </c>
      <c r="N122" s="23" t="n">
        <v>0</v>
      </c>
      <c r="O122" s="23" t="n">
        <v>50</v>
      </c>
      <c r="P122" s="23" t="n">
        <v>0</v>
      </c>
      <c r="Q122" s="23" t="n">
        <v>0</v>
      </c>
      <c r="R122" s="23" t="n">
        <v>2000</v>
      </c>
      <c r="S122" s="23" t="n">
        <v>201912</v>
      </c>
      <c r="T122" s="23" t="n">
        <v>202009</v>
      </c>
      <c r="U122" s="8"/>
    </row>
    <row r="123" s="19" customFormat="true" ht="22.5" hidden="false" customHeight="true" outlineLevel="0" collapsed="false">
      <c r="A123" s="61" t="s">
        <v>256</v>
      </c>
      <c r="B123" s="62" t="s">
        <v>257</v>
      </c>
      <c r="C123" s="23" t="n">
        <v>1</v>
      </c>
      <c r="D123" s="23" t="n">
        <v>520</v>
      </c>
      <c r="E123" s="23" t="n">
        <v>520</v>
      </c>
      <c r="F123" s="23" t="n">
        <v>1980</v>
      </c>
      <c r="G123" s="23" t="n">
        <v>0</v>
      </c>
      <c r="H123" s="23" t="n">
        <v>0</v>
      </c>
      <c r="I123" s="63" t="n">
        <v>200</v>
      </c>
      <c r="J123" s="23" t="s">
        <v>77</v>
      </c>
      <c r="K123" s="23" t="s">
        <v>158</v>
      </c>
      <c r="L123" s="23" t="n">
        <v>40</v>
      </c>
      <c r="M123" s="23" t="n">
        <v>0</v>
      </c>
      <c r="N123" s="23" t="n">
        <v>0</v>
      </c>
      <c r="O123" s="23" t="n">
        <v>40</v>
      </c>
      <c r="P123" s="23" t="n">
        <v>0</v>
      </c>
      <c r="Q123" s="23" t="n">
        <v>0</v>
      </c>
      <c r="R123" s="23" t="n">
        <v>2000</v>
      </c>
      <c r="S123" s="23" t="n">
        <v>201912</v>
      </c>
      <c r="T123" s="23" t="n">
        <v>202009</v>
      </c>
      <c r="U123" s="8"/>
    </row>
    <row r="124" s="19" customFormat="true" ht="22.5" hidden="false" customHeight="true" outlineLevel="0" collapsed="false">
      <c r="A124" s="61" t="s">
        <v>258</v>
      </c>
      <c r="B124" s="27" t="s">
        <v>259</v>
      </c>
      <c r="C124" s="23" t="n">
        <v>1</v>
      </c>
      <c r="D124" s="23" t="n">
        <v>231</v>
      </c>
      <c r="E124" s="23" t="n">
        <v>0</v>
      </c>
      <c r="F124" s="23" t="n">
        <v>720</v>
      </c>
      <c r="G124" s="23" t="n">
        <v>0</v>
      </c>
      <c r="H124" s="23" t="n">
        <v>0</v>
      </c>
      <c r="I124" s="63" t="n">
        <v>574.782608695652</v>
      </c>
      <c r="J124" s="23" t="s">
        <v>72</v>
      </c>
      <c r="K124" s="23" t="s">
        <v>158</v>
      </c>
      <c r="L124" s="23" t="n">
        <v>132.2</v>
      </c>
      <c r="M124" s="23" t="n">
        <v>30</v>
      </c>
      <c r="N124" s="23" t="n">
        <v>0</v>
      </c>
      <c r="O124" s="23" t="n">
        <v>102.2</v>
      </c>
      <c r="P124" s="23" t="n">
        <v>0</v>
      </c>
      <c r="Q124" s="23" t="n">
        <v>0</v>
      </c>
      <c r="R124" s="23" t="n">
        <v>2300</v>
      </c>
      <c r="S124" s="23" t="n">
        <v>201912</v>
      </c>
      <c r="T124" s="23" t="n">
        <v>202009</v>
      </c>
      <c r="U124" s="8"/>
    </row>
    <row r="125" s="19" customFormat="true" ht="22.5" hidden="false" customHeight="true" outlineLevel="0" collapsed="false">
      <c r="A125" s="61" t="s">
        <v>260</v>
      </c>
      <c r="B125" s="27" t="s">
        <v>261</v>
      </c>
      <c r="C125" s="23" t="n">
        <v>1</v>
      </c>
      <c r="D125" s="23" t="n">
        <v>364</v>
      </c>
      <c r="E125" s="23" t="n">
        <v>364</v>
      </c>
      <c r="F125" s="23" t="n">
        <v>1260</v>
      </c>
      <c r="G125" s="23" t="n">
        <v>0</v>
      </c>
      <c r="H125" s="23" t="n">
        <v>0</v>
      </c>
      <c r="I125" s="63" t="n">
        <v>250</v>
      </c>
      <c r="J125" s="23" t="s">
        <v>77</v>
      </c>
      <c r="K125" s="23" t="s">
        <v>158</v>
      </c>
      <c r="L125" s="23" t="n">
        <v>50</v>
      </c>
      <c r="M125" s="23" t="n">
        <v>0</v>
      </c>
      <c r="N125" s="23" t="n">
        <v>0</v>
      </c>
      <c r="O125" s="23" t="n">
        <v>50</v>
      </c>
      <c r="P125" s="23" t="n">
        <v>0</v>
      </c>
      <c r="Q125" s="23" t="n">
        <v>0</v>
      </c>
      <c r="R125" s="23" t="n">
        <v>2000</v>
      </c>
      <c r="S125" s="23" t="n">
        <v>201912</v>
      </c>
      <c r="T125" s="23" t="n">
        <v>202009</v>
      </c>
      <c r="U125" s="8"/>
    </row>
    <row r="126" s="19" customFormat="true" ht="22.5" hidden="false" customHeight="true" outlineLevel="0" collapsed="false">
      <c r="A126" s="61" t="s">
        <v>262</v>
      </c>
      <c r="B126" s="62" t="s">
        <v>263</v>
      </c>
      <c r="C126" s="23" t="n">
        <v>1</v>
      </c>
      <c r="D126" s="23" t="n">
        <v>235</v>
      </c>
      <c r="E126" s="23" t="n">
        <v>0</v>
      </c>
      <c r="F126" s="23" t="n">
        <v>783</v>
      </c>
      <c r="G126" s="23" t="n">
        <v>0</v>
      </c>
      <c r="H126" s="23" t="n">
        <v>0</v>
      </c>
      <c r="I126" s="63" t="n">
        <v>200</v>
      </c>
      <c r="J126" s="23" t="s">
        <v>77</v>
      </c>
      <c r="K126" s="23" t="s">
        <v>158</v>
      </c>
      <c r="L126" s="23" t="n">
        <v>40</v>
      </c>
      <c r="M126" s="23" t="n">
        <v>0</v>
      </c>
      <c r="N126" s="23" t="n">
        <v>0</v>
      </c>
      <c r="O126" s="23" t="n">
        <v>40</v>
      </c>
      <c r="P126" s="23" t="n">
        <v>0</v>
      </c>
      <c r="Q126" s="23" t="n">
        <v>0</v>
      </c>
      <c r="R126" s="23" t="n">
        <v>2000</v>
      </c>
      <c r="S126" s="23" t="n">
        <v>201912</v>
      </c>
      <c r="T126" s="23" t="n">
        <v>202009</v>
      </c>
      <c r="U126" s="8"/>
    </row>
    <row r="127" s="19" customFormat="true" ht="22.5" hidden="false" customHeight="true" outlineLevel="0" collapsed="false">
      <c r="A127" s="61" t="s">
        <v>264</v>
      </c>
      <c r="B127" s="62" t="s">
        <v>265</v>
      </c>
      <c r="C127" s="23" t="n">
        <v>1</v>
      </c>
      <c r="D127" s="23" t="n">
        <v>380</v>
      </c>
      <c r="E127" s="23" t="n">
        <v>0</v>
      </c>
      <c r="F127" s="23" t="n">
        <v>1630</v>
      </c>
      <c r="G127" s="23" t="n">
        <v>0</v>
      </c>
      <c r="H127" s="23" t="n">
        <v>0</v>
      </c>
      <c r="I127" s="63" t="n">
        <v>250</v>
      </c>
      <c r="J127" s="23" t="s">
        <v>77</v>
      </c>
      <c r="K127" s="23" t="s">
        <v>68</v>
      </c>
      <c r="L127" s="23" t="n">
        <v>50</v>
      </c>
      <c r="M127" s="23" t="n">
        <v>0</v>
      </c>
      <c r="N127" s="23" t="n">
        <v>0</v>
      </c>
      <c r="O127" s="23" t="n">
        <v>50</v>
      </c>
      <c r="P127" s="23" t="n">
        <v>0</v>
      </c>
      <c r="Q127" s="23" t="n">
        <v>0</v>
      </c>
      <c r="R127" s="23" t="n">
        <v>2000</v>
      </c>
      <c r="S127" s="23" t="n">
        <v>201912</v>
      </c>
      <c r="T127" s="23" t="n">
        <v>202009</v>
      </c>
      <c r="U127" s="24"/>
    </row>
    <row r="128" s="19" customFormat="true" ht="22.5" hidden="false" customHeight="true" outlineLevel="0" collapsed="false">
      <c r="A128" s="61" t="s">
        <v>266</v>
      </c>
      <c r="B128" s="62" t="s">
        <v>267</v>
      </c>
      <c r="C128" s="23" t="n">
        <v>1</v>
      </c>
      <c r="D128" s="23" t="n">
        <v>2892</v>
      </c>
      <c r="E128" s="23" t="n">
        <v>0</v>
      </c>
      <c r="F128" s="23" t="n">
        <v>3060</v>
      </c>
      <c r="G128" s="23" t="n">
        <v>0</v>
      </c>
      <c r="H128" s="23" t="n">
        <v>0</v>
      </c>
      <c r="I128" s="63" t="n">
        <v>250</v>
      </c>
      <c r="J128" s="23" t="s">
        <v>77</v>
      </c>
      <c r="K128" s="23" t="s">
        <v>158</v>
      </c>
      <c r="L128" s="23" t="n">
        <v>50</v>
      </c>
      <c r="M128" s="23" t="n">
        <v>0</v>
      </c>
      <c r="N128" s="23" t="n">
        <v>0</v>
      </c>
      <c r="O128" s="23" t="n">
        <v>50</v>
      </c>
      <c r="P128" s="23" t="n">
        <v>0</v>
      </c>
      <c r="Q128" s="23" t="n">
        <v>0</v>
      </c>
      <c r="R128" s="23" t="n">
        <v>2000</v>
      </c>
      <c r="S128" s="23" t="n">
        <v>201912</v>
      </c>
      <c r="T128" s="23" t="n">
        <v>202009</v>
      </c>
      <c r="U128" s="17"/>
    </row>
    <row r="129" s="19" customFormat="true" ht="22.5" hidden="false" customHeight="true" outlineLevel="0" collapsed="false">
      <c r="A129" s="61" t="s">
        <v>268</v>
      </c>
      <c r="B129" s="62" t="s">
        <v>269</v>
      </c>
      <c r="C129" s="23" t="n">
        <v>1</v>
      </c>
      <c r="D129" s="23" t="n">
        <v>98</v>
      </c>
      <c r="E129" s="23" t="n">
        <v>0</v>
      </c>
      <c r="F129" s="23" t="n">
        <v>765</v>
      </c>
      <c r="G129" s="23" t="n">
        <v>0</v>
      </c>
      <c r="H129" s="23" t="n">
        <v>0</v>
      </c>
      <c r="I129" s="63" t="n">
        <v>200</v>
      </c>
      <c r="J129" s="23" t="s">
        <v>77</v>
      </c>
      <c r="K129" s="23" t="s">
        <v>158</v>
      </c>
      <c r="L129" s="23" t="n">
        <v>40</v>
      </c>
      <c r="M129" s="23" t="n">
        <v>0</v>
      </c>
      <c r="N129" s="23" t="n">
        <v>0</v>
      </c>
      <c r="O129" s="23" t="n">
        <v>40</v>
      </c>
      <c r="P129" s="23" t="n">
        <v>0</v>
      </c>
      <c r="Q129" s="23" t="n">
        <v>0</v>
      </c>
      <c r="R129" s="23" t="n">
        <v>2000</v>
      </c>
      <c r="S129" s="23" t="n">
        <v>201912</v>
      </c>
      <c r="T129" s="23" t="n">
        <v>202009</v>
      </c>
      <c r="U129" s="8"/>
    </row>
    <row r="130" s="19" customFormat="true" ht="22.5" hidden="false" customHeight="true" outlineLevel="0" collapsed="false">
      <c r="A130" s="61" t="s">
        <v>270</v>
      </c>
      <c r="B130" s="62" t="s">
        <v>271</v>
      </c>
      <c r="C130" s="23" t="n">
        <v>1</v>
      </c>
      <c r="D130" s="23" t="n">
        <v>182</v>
      </c>
      <c r="E130" s="23" t="n">
        <v>21</v>
      </c>
      <c r="F130" s="23" t="n">
        <v>762</v>
      </c>
      <c r="G130" s="23" t="n">
        <v>0</v>
      </c>
      <c r="H130" s="23" t="n">
        <v>0</v>
      </c>
      <c r="I130" s="63" t="n">
        <v>434.782608695652</v>
      </c>
      <c r="J130" s="23" t="s">
        <v>72</v>
      </c>
      <c r="K130" s="23" t="s">
        <v>158</v>
      </c>
      <c r="L130" s="23" t="n">
        <v>100</v>
      </c>
      <c r="M130" s="23" t="n">
        <v>0</v>
      </c>
      <c r="N130" s="23" t="n">
        <v>0</v>
      </c>
      <c r="O130" s="23" t="n">
        <v>100</v>
      </c>
      <c r="P130" s="23" t="n">
        <v>0</v>
      </c>
      <c r="Q130" s="23" t="n">
        <v>0</v>
      </c>
      <c r="R130" s="23" t="n">
        <v>2300</v>
      </c>
      <c r="S130" s="23" t="n">
        <v>201912</v>
      </c>
      <c r="T130" s="23" t="n">
        <v>202009</v>
      </c>
      <c r="U130" s="8"/>
    </row>
    <row r="131" s="19" customFormat="true" ht="22.5" hidden="false" customHeight="true" outlineLevel="0" collapsed="false">
      <c r="A131" s="61" t="s">
        <v>272</v>
      </c>
      <c r="B131" s="27" t="s">
        <v>273</v>
      </c>
      <c r="C131" s="23" t="n">
        <v>1</v>
      </c>
      <c r="D131" s="23" t="n">
        <v>136</v>
      </c>
      <c r="E131" s="23" t="n">
        <v>0</v>
      </c>
      <c r="F131" s="23" t="n">
        <v>762</v>
      </c>
      <c r="G131" s="23" t="n">
        <v>0</v>
      </c>
      <c r="H131" s="23" t="n">
        <v>0</v>
      </c>
      <c r="I131" s="63" t="n">
        <v>695.652173913044</v>
      </c>
      <c r="J131" s="23" t="s">
        <v>72</v>
      </c>
      <c r="K131" s="23" t="s">
        <v>158</v>
      </c>
      <c r="L131" s="23" t="n">
        <v>160</v>
      </c>
      <c r="M131" s="23" t="n">
        <v>0</v>
      </c>
      <c r="N131" s="23" t="n">
        <v>0</v>
      </c>
      <c r="O131" s="23" t="n">
        <v>160</v>
      </c>
      <c r="P131" s="23" t="n">
        <v>0</v>
      </c>
      <c r="Q131" s="23" t="n">
        <v>0</v>
      </c>
      <c r="R131" s="23" t="n">
        <v>2300</v>
      </c>
      <c r="S131" s="23" t="n">
        <v>201912</v>
      </c>
      <c r="T131" s="23" t="n">
        <v>202009</v>
      </c>
      <c r="U131" s="8"/>
    </row>
    <row r="132" s="19" customFormat="true" ht="22.5" hidden="false" customHeight="true" outlineLevel="0" collapsed="false">
      <c r="A132" s="61" t="s">
        <v>274</v>
      </c>
      <c r="B132" s="62" t="s">
        <v>275</v>
      </c>
      <c r="C132" s="23" t="n">
        <v>1</v>
      </c>
      <c r="D132" s="23" t="n">
        <v>103</v>
      </c>
      <c r="E132" s="23" t="n">
        <v>23</v>
      </c>
      <c r="F132" s="23" t="n">
        <v>720</v>
      </c>
      <c r="G132" s="23" t="n">
        <v>0</v>
      </c>
      <c r="H132" s="23" t="n">
        <v>0</v>
      </c>
      <c r="I132" s="63" t="n">
        <v>521.739130434783</v>
      </c>
      <c r="J132" s="23" t="s">
        <v>72</v>
      </c>
      <c r="K132" s="23" t="s">
        <v>158</v>
      </c>
      <c r="L132" s="23" t="n">
        <v>120</v>
      </c>
      <c r="M132" s="23" t="n">
        <v>0</v>
      </c>
      <c r="N132" s="23" t="n">
        <v>0</v>
      </c>
      <c r="O132" s="23" t="n">
        <v>120</v>
      </c>
      <c r="P132" s="23" t="n">
        <v>0</v>
      </c>
      <c r="Q132" s="23" t="n">
        <v>0</v>
      </c>
      <c r="R132" s="23" t="n">
        <v>2300</v>
      </c>
      <c r="S132" s="23" t="n">
        <v>201912</v>
      </c>
      <c r="T132" s="23" t="n">
        <v>202009</v>
      </c>
      <c r="U132" s="8"/>
    </row>
    <row r="133" s="19" customFormat="true" ht="22.5" hidden="false" customHeight="true" outlineLevel="0" collapsed="false">
      <c r="A133" s="61" t="s">
        <v>276</v>
      </c>
      <c r="B133" s="27" t="s">
        <v>277</v>
      </c>
      <c r="C133" s="23" t="n">
        <v>1</v>
      </c>
      <c r="D133" s="23" t="n">
        <v>169</v>
      </c>
      <c r="E133" s="23" t="n">
        <v>0</v>
      </c>
      <c r="F133" s="23" t="n">
        <v>960</v>
      </c>
      <c r="G133" s="23" t="n">
        <v>0</v>
      </c>
      <c r="H133" s="23" t="n">
        <v>0</v>
      </c>
      <c r="I133" s="63" t="n">
        <v>200</v>
      </c>
      <c r="J133" s="23" t="s">
        <v>77</v>
      </c>
      <c r="K133" s="23" t="s">
        <v>158</v>
      </c>
      <c r="L133" s="23" t="n">
        <v>40</v>
      </c>
      <c r="M133" s="23" t="n">
        <v>0</v>
      </c>
      <c r="N133" s="23" t="n">
        <v>0</v>
      </c>
      <c r="O133" s="23" t="n">
        <v>40</v>
      </c>
      <c r="P133" s="23" t="n">
        <v>0</v>
      </c>
      <c r="Q133" s="23" t="n">
        <v>0</v>
      </c>
      <c r="R133" s="23" t="n">
        <v>2000</v>
      </c>
      <c r="S133" s="23" t="n">
        <v>201912</v>
      </c>
      <c r="T133" s="23" t="n">
        <v>202009</v>
      </c>
      <c r="U133" s="8"/>
    </row>
    <row r="134" s="19" customFormat="true" ht="22.5" hidden="false" customHeight="true" outlineLevel="0" collapsed="false">
      <c r="A134" s="61" t="s">
        <v>278</v>
      </c>
      <c r="B134" s="27" t="s">
        <v>279</v>
      </c>
      <c r="C134" s="23" t="n">
        <v>1</v>
      </c>
      <c r="D134" s="23" t="n">
        <v>97</v>
      </c>
      <c r="E134" s="23" t="n">
        <v>16</v>
      </c>
      <c r="F134" s="23" t="n">
        <v>760</v>
      </c>
      <c r="G134" s="23" t="n">
        <v>0</v>
      </c>
      <c r="H134" s="23" t="n">
        <v>0</v>
      </c>
      <c r="I134" s="63" t="n">
        <v>150</v>
      </c>
      <c r="J134" s="23" t="s">
        <v>77</v>
      </c>
      <c r="K134" s="23" t="s">
        <v>158</v>
      </c>
      <c r="L134" s="23" t="n">
        <v>30</v>
      </c>
      <c r="M134" s="23" t="n">
        <v>0</v>
      </c>
      <c r="N134" s="23" t="n">
        <v>0</v>
      </c>
      <c r="O134" s="23" t="n">
        <v>30</v>
      </c>
      <c r="P134" s="23" t="n">
        <v>0</v>
      </c>
      <c r="Q134" s="23" t="n">
        <v>0</v>
      </c>
      <c r="R134" s="23" t="n">
        <v>2000</v>
      </c>
      <c r="S134" s="23" t="n">
        <v>201912</v>
      </c>
      <c r="T134" s="23" t="n">
        <v>202009</v>
      </c>
      <c r="U134" s="8"/>
    </row>
    <row r="135" s="19" customFormat="true" ht="22.5" hidden="false" customHeight="true" outlineLevel="0" collapsed="false">
      <c r="A135" s="61" t="s">
        <v>280</v>
      </c>
      <c r="B135" s="62" t="s">
        <v>281</v>
      </c>
      <c r="C135" s="23" t="n">
        <v>1</v>
      </c>
      <c r="D135" s="23" t="n">
        <v>135</v>
      </c>
      <c r="E135" s="23" t="n">
        <v>18</v>
      </c>
      <c r="F135" s="23" t="n">
        <v>690</v>
      </c>
      <c r="G135" s="23" t="n">
        <v>0</v>
      </c>
      <c r="H135" s="23" t="n">
        <v>0</v>
      </c>
      <c r="I135" s="63" t="n">
        <v>478.260869565217</v>
      </c>
      <c r="J135" s="23" t="s">
        <v>72</v>
      </c>
      <c r="K135" s="23" t="s">
        <v>158</v>
      </c>
      <c r="L135" s="23" t="n">
        <v>110</v>
      </c>
      <c r="M135" s="23" t="n">
        <v>10</v>
      </c>
      <c r="N135" s="23" t="n">
        <v>0</v>
      </c>
      <c r="O135" s="52" t="n">
        <v>60</v>
      </c>
      <c r="P135" s="23" t="n">
        <v>40</v>
      </c>
      <c r="Q135" s="23" t="n">
        <v>0</v>
      </c>
      <c r="R135" s="23" t="n">
        <v>2300</v>
      </c>
      <c r="S135" s="23" t="n">
        <v>201912</v>
      </c>
      <c r="T135" s="23" t="n">
        <v>202009</v>
      </c>
      <c r="U135" s="17"/>
    </row>
    <row r="136" s="19" customFormat="true" ht="22.5" hidden="false" customHeight="true" outlineLevel="0" collapsed="false">
      <c r="A136" s="61" t="s">
        <v>282</v>
      </c>
      <c r="B136" s="27" t="s">
        <v>283</v>
      </c>
      <c r="C136" s="23" t="n">
        <v>1</v>
      </c>
      <c r="D136" s="23" t="n">
        <v>162</v>
      </c>
      <c r="E136" s="23" t="n">
        <v>22</v>
      </c>
      <c r="F136" s="23" t="n">
        <v>726</v>
      </c>
      <c r="G136" s="23" t="n">
        <v>0</v>
      </c>
      <c r="H136" s="23" t="n">
        <v>0</v>
      </c>
      <c r="I136" s="63" t="n">
        <v>200</v>
      </c>
      <c r="J136" s="23" t="s">
        <v>77</v>
      </c>
      <c r="K136" s="23" t="s">
        <v>158</v>
      </c>
      <c r="L136" s="23" t="n">
        <v>40</v>
      </c>
      <c r="M136" s="23" t="n">
        <v>0</v>
      </c>
      <c r="N136" s="23" t="n">
        <v>0</v>
      </c>
      <c r="O136" s="64" t="n">
        <v>0</v>
      </c>
      <c r="P136" s="23" t="n">
        <v>40</v>
      </c>
      <c r="Q136" s="23" t="n">
        <v>0</v>
      </c>
      <c r="R136" s="23" t="n">
        <v>2000</v>
      </c>
      <c r="S136" s="23" t="n">
        <v>201912</v>
      </c>
      <c r="T136" s="23" t="n">
        <v>202009</v>
      </c>
      <c r="U136" s="52"/>
    </row>
    <row r="137" s="19" customFormat="true" ht="22.5" hidden="false" customHeight="true" outlineLevel="0" collapsed="false">
      <c r="A137" s="61" t="s">
        <v>284</v>
      </c>
      <c r="B137" s="27" t="s">
        <v>285</v>
      </c>
      <c r="C137" s="23" t="n">
        <v>1</v>
      </c>
      <c r="D137" s="23" t="n">
        <v>183</v>
      </c>
      <c r="E137" s="23" t="n">
        <v>0</v>
      </c>
      <c r="F137" s="23" t="n">
        <v>836</v>
      </c>
      <c r="G137" s="23" t="n">
        <v>0</v>
      </c>
      <c r="H137" s="23" t="n">
        <v>0</v>
      </c>
      <c r="I137" s="63" t="n">
        <v>150</v>
      </c>
      <c r="J137" s="23" t="s">
        <v>77</v>
      </c>
      <c r="K137" s="23" t="s">
        <v>158</v>
      </c>
      <c r="L137" s="23" t="n">
        <v>30</v>
      </c>
      <c r="M137" s="23" t="n">
        <v>0</v>
      </c>
      <c r="N137" s="23" t="n">
        <v>0</v>
      </c>
      <c r="O137" s="64" t="n">
        <v>0</v>
      </c>
      <c r="P137" s="23" t="n">
        <v>30</v>
      </c>
      <c r="Q137" s="23" t="n">
        <v>0</v>
      </c>
      <c r="R137" s="23" t="n">
        <v>2000</v>
      </c>
      <c r="S137" s="23" t="n">
        <v>201912</v>
      </c>
      <c r="T137" s="23" t="n">
        <v>202009</v>
      </c>
      <c r="U137" s="52"/>
    </row>
    <row r="138" s="19" customFormat="true" ht="22.5" hidden="false" customHeight="true" outlineLevel="0" collapsed="false">
      <c r="A138" s="61" t="s">
        <v>286</v>
      </c>
      <c r="B138" s="27" t="s">
        <v>287</v>
      </c>
      <c r="C138" s="23" t="n">
        <v>1</v>
      </c>
      <c r="D138" s="23" t="n">
        <v>362</v>
      </c>
      <c r="E138" s="23" t="n">
        <v>28</v>
      </c>
      <c r="F138" s="23" t="n">
        <v>1060</v>
      </c>
      <c r="G138" s="23" t="n">
        <v>0</v>
      </c>
      <c r="H138" s="23" t="n">
        <v>0</v>
      </c>
      <c r="I138" s="63" t="n">
        <v>150</v>
      </c>
      <c r="J138" s="23" t="s">
        <v>77</v>
      </c>
      <c r="K138" s="23" t="s">
        <v>158</v>
      </c>
      <c r="L138" s="23" t="n">
        <v>30</v>
      </c>
      <c r="M138" s="23" t="n">
        <v>0</v>
      </c>
      <c r="N138" s="23" t="n">
        <v>0</v>
      </c>
      <c r="O138" s="64" t="n">
        <v>0</v>
      </c>
      <c r="P138" s="23" t="n">
        <v>30</v>
      </c>
      <c r="Q138" s="23" t="n">
        <v>0</v>
      </c>
      <c r="R138" s="23" t="n">
        <v>2000</v>
      </c>
      <c r="S138" s="23" t="n">
        <v>201912</v>
      </c>
      <c r="T138" s="23" t="n">
        <v>202009</v>
      </c>
      <c r="U138" s="52"/>
    </row>
    <row r="139" s="19" customFormat="true" ht="22.5" hidden="false" customHeight="true" outlineLevel="0" collapsed="false">
      <c r="A139" s="61" t="s">
        <v>288</v>
      </c>
      <c r="B139" s="27" t="s">
        <v>289</v>
      </c>
      <c r="C139" s="23" t="n">
        <v>1</v>
      </c>
      <c r="D139" s="23" t="n">
        <v>215</v>
      </c>
      <c r="E139" s="23" t="n">
        <v>0</v>
      </c>
      <c r="F139" s="23" t="n">
        <v>1360</v>
      </c>
      <c r="G139" s="23" t="n">
        <v>0</v>
      </c>
      <c r="H139" s="23" t="n">
        <v>0</v>
      </c>
      <c r="I139" s="63" t="n">
        <v>150</v>
      </c>
      <c r="J139" s="23" t="s">
        <v>77</v>
      </c>
      <c r="K139" s="23" t="s">
        <v>158</v>
      </c>
      <c r="L139" s="23" t="n">
        <v>30</v>
      </c>
      <c r="M139" s="23" t="n">
        <v>0</v>
      </c>
      <c r="N139" s="23" t="n">
        <v>0</v>
      </c>
      <c r="O139" s="64" t="n">
        <v>0</v>
      </c>
      <c r="P139" s="23" t="n">
        <v>30</v>
      </c>
      <c r="Q139" s="23" t="n">
        <v>0</v>
      </c>
      <c r="R139" s="23" t="n">
        <v>2000</v>
      </c>
      <c r="S139" s="23" t="n">
        <v>201912</v>
      </c>
      <c r="T139" s="23" t="n">
        <v>202009</v>
      </c>
      <c r="U139" s="52"/>
    </row>
    <row r="140" s="19" customFormat="true" ht="22.5" hidden="false" customHeight="true" outlineLevel="0" collapsed="false">
      <c r="A140" s="61" t="s">
        <v>240</v>
      </c>
      <c r="B140" s="27" t="s">
        <v>290</v>
      </c>
      <c r="C140" s="23" t="n">
        <v>1</v>
      </c>
      <c r="D140" s="23" t="n">
        <v>143</v>
      </c>
      <c r="E140" s="23" t="n">
        <v>15</v>
      </c>
      <c r="F140" s="23" t="n">
        <v>730</v>
      </c>
      <c r="G140" s="23" t="n">
        <v>0</v>
      </c>
      <c r="H140" s="23" t="n">
        <v>0</v>
      </c>
      <c r="I140" s="63" t="n">
        <v>217.391304347826</v>
      </c>
      <c r="J140" s="23" t="s">
        <v>77</v>
      </c>
      <c r="K140" s="23" t="s">
        <v>158</v>
      </c>
      <c r="L140" s="23" t="n">
        <v>50</v>
      </c>
      <c r="M140" s="23" t="n">
        <v>0</v>
      </c>
      <c r="N140" s="23" t="n">
        <v>46</v>
      </c>
      <c r="O140" s="64" t="n">
        <v>0</v>
      </c>
      <c r="P140" s="23" t="n">
        <v>4</v>
      </c>
      <c r="Q140" s="23" t="n">
        <v>0</v>
      </c>
      <c r="R140" s="23" t="n">
        <v>2300</v>
      </c>
      <c r="S140" s="23" t="n">
        <v>201912</v>
      </c>
      <c r="T140" s="23" t="n">
        <v>202009</v>
      </c>
      <c r="U140" s="52"/>
    </row>
    <row r="141" s="19" customFormat="true" ht="22.5" hidden="false" customHeight="true" outlineLevel="0" collapsed="false">
      <c r="A141" s="61" t="s">
        <v>291</v>
      </c>
      <c r="B141" s="62" t="s">
        <v>292</v>
      </c>
      <c r="C141" s="23" t="n">
        <v>1</v>
      </c>
      <c r="D141" s="23" t="n">
        <v>180</v>
      </c>
      <c r="E141" s="23" t="n">
        <v>35</v>
      </c>
      <c r="F141" s="23" t="n">
        <v>820</v>
      </c>
      <c r="G141" s="23" t="n">
        <v>0</v>
      </c>
      <c r="H141" s="23" t="n">
        <v>0</v>
      </c>
      <c r="I141" s="63" t="n">
        <v>1739.13043478261</v>
      </c>
      <c r="J141" s="23" t="s">
        <v>72</v>
      </c>
      <c r="K141" s="23" t="s">
        <v>158</v>
      </c>
      <c r="L141" s="23" t="n">
        <v>400</v>
      </c>
      <c r="M141" s="23" t="n">
        <v>0</v>
      </c>
      <c r="N141" s="23" t="n">
        <v>0</v>
      </c>
      <c r="O141" s="23" t="n">
        <v>200</v>
      </c>
      <c r="P141" s="23" t="n">
        <v>200</v>
      </c>
      <c r="Q141" s="23" t="n">
        <v>0</v>
      </c>
      <c r="R141" s="23" t="n">
        <v>2300</v>
      </c>
      <c r="S141" s="23" t="n">
        <v>201912</v>
      </c>
      <c r="T141" s="23" t="n">
        <v>202009</v>
      </c>
      <c r="U141" s="52"/>
    </row>
    <row r="142" s="19" customFormat="true" ht="22.5" hidden="false" customHeight="true" outlineLevel="0" collapsed="false">
      <c r="A142" s="61" t="s">
        <v>293</v>
      </c>
      <c r="B142" s="62" t="s">
        <v>294</v>
      </c>
      <c r="C142" s="23" t="n">
        <v>1</v>
      </c>
      <c r="D142" s="23" t="n">
        <v>325</v>
      </c>
      <c r="E142" s="23" t="n">
        <v>0</v>
      </c>
      <c r="F142" s="23" t="n">
        <v>1350</v>
      </c>
      <c r="G142" s="23" t="n">
        <v>0</v>
      </c>
      <c r="H142" s="23" t="n">
        <v>0</v>
      </c>
      <c r="I142" s="63" t="n">
        <v>391.304347826087</v>
      </c>
      <c r="J142" s="23" t="s">
        <v>72</v>
      </c>
      <c r="K142" s="23" t="s">
        <v>158</v>
      </c>
      <c r="L142" s="23" t="n">
        <v>90</v>
      </c>
      <c r="M142" s="23" t="n">
        <v>0</v>
      </c>
      <c r="N142" s="23" t="n">
        <v>0</v>
      </c>
      <c r="O142" s="23" t="n">
        <v>0</v>
      </c>
      <c r="P142" s="23" t="n">
        <v>90</v>
      </c>
      <c r="Q142" s="23" t="n">
        <v>0</v>
      </c>
      <c r="R142" s="23" t="n">
        <v>2300</v>
      </c>
      <c r="S142" s="23" t="n">
        <v>201912</v>
      </c>
      <c r="T142" s="23" t="n">
        <v>202009</v>
      </c>
      <c r="U142" s="52"/>
    </row>
    <row r="143" s="19" customFormat="true" ht="22.5" hidden="false" customHeight="true" outlineLevel="0" collapsed="false">
      <c r="A143" s="61" t="s">
        <v>295</v>
      </c>
      <c r="B143" s="62" t="s">
        <v>296</v>
      </c>
      <c r="C143" s="23" t="n">
        <v>1</v>
      </c>
      <c r="D143" s="23" t="n">
        <v>226</v>
      </c>
      <c r="E143" s="23" t="n">
        <v>0</v>
      </c>
      <c r="F143" s="23" t="n">
        <v>852</v>
      </c>
      <c r="G143" s="23" t="n">
        <v>0</v>
      </c>
      <c r="H143" s="23" t="n">
        <v>0</v>
      </c>
      <c r="I143" s="63" t="n">
        <v>130.434782608696</v>
      </c>
      <c r="J143" s="23" t="s">
        <v>297</v>
      </c>
      <c r="K143" s="23" t="s">
        <v>132</v>
      </c>
      <c r="L143" s="23" t="n">
        <v>30</v>
      </c>
      <c r="M143" s="23" t="n">
        <v>0</v>
      </c>
      <c r="N143" s="23" t="n">
        <v>0</v>
      </c>
      <c r="O143" s="23" t="n">
        <v>0</v>
      </c>
      <c r="P143" s="23" t="n">
        <v>30</v>
      </c>
      <c r="Q143" s="23" t="n">
        <v>0</v>
      </c>
      <c r="R143" s="23" t="n">
        <v>2300</v>
      </c>
      <c r="S143" s="23" t="n">
        <v>201912</v>
      </c>
      <c r="T143" s="23" t="n">
        <v>202009</v>
      </c>
      <c r="U143" s="52"/>
    </row>
    <row r="144" s="19" customFormat="true" ht="22.5" hidden="false" customHeight="true" outlineLevel="0" collapsed="false">
      <c r="A144" s="61" t="s">
        <v>298</v>
      </c>
      <c r="B144" s="62" t="s">
        <v>299</v>
      </c>
      <c r="C144" s="23" t="n">
        <v>1</v>
      </c>
      <c r="D144" s="23" t="n">
        <v>160</v>
      </c>
      <c r="E144" s="23" t="n">
        <v>0</v>
      </c>
      <c r="F144" s="23" t="n">
        <v>896</v>
      </c>
      <c r="G144" s="23" t="n">
        <v>0</v>
      </c>
      <c r="H144" s="23" t="n">
        <v>0</v>
      </c>
      <c r="I144" s="23" t="n">
        <v>914</v>
      </c>
      <c r="J144" s="23" t="s">
        <v>77</v>
      </c>
      <c r="K144" s="23" t="s">
        <v>68</v>
      </c>
      <c r="L144" s="23" t="n">
        <v>50</v>
      </c>
      <c r="M144" s="23" t="n">
        <v>0</v>
      </c>
      <c r="N144" s="23" t="n">
        <v>0</v>
      </c>
      <c r="O144" s="23" t="n">
        <v>50</v>
      </c>
      <c r="P144" s="23" t="n">
        <v>0</v>
      </c>
      <c r="Q144" s="23" t="n">
        <v>0</v>
      </c>
      <c r="R144" s="23" t="n">
        <v>2000</v>
      </c>
      <c r="S144" s="23" t="n">
        <v>201912</v>
      </c>
      <c r="T144" s="23" t="n">
        <v>202009</v>
      </c>
      <c r="U144" s="52"/>
    </row>
    <row r="145" s="19" customFormat="true" ht="22.5" hidden="false" customHeight="true" outlineLevel="0" collapsed="false">
      <c r="A145" s="61" t="s">
        <v>300</v>
      </c>
      <c r="B145" s="62" t="s">
        <v>301</v>
      </c>
      <c r="C145" s="23" t="n">
        <v>1</v>
      </c>
      <c r="D145" s="23" t="n">
        <v>962</v>
      </c>
      <c r="E145" s="23" t="n">
        <v>962</v>
      </c>
      <c r="F145" s="23" t="n">
        <v>2720</v>
      </c>
      <c r="G145" s="23" t="n">
        <v>0</v>
      </c>
      <c r="H145" s="23" t="n">
        <v>0</v>
      </c>
      <c r="I145" s="63" t="n">
        <v>150</v>
      </c>
      <c r="J145" s="23" t="s">
        <v>77</v>
      </c>
      <c r="K145" s="23" t="s">
        <v>68</v>
      </c>
      <c r="L145" s="23" t="n">
        <v>30</v>
      </c>
      <c r="M145" s="23" t="n">
        <v>0</v>
      </c>
      <c r="N145" s="23" t="n">
        <v>0</v>
      </c>
      <c r="O145" s="23" t="n">
        <v>0</v>
      </c>
      <c r="P145" s="23" t="n">
        <v>30</v>
      </c>
      <c r="Q145" s="23" t="n">
        <v>0</v>
      </c>
      <c r="R145" s="23" t="n">
        <v>2000</v>
      </c>
      <c r="S145" s="23" t="n">
        <v>201912</v>
      </c>
      <c r="T145" s="23" t="n">
        <v>202009</v>
      </c>
      <c r="U145" s="52"/>
    </row>
    <row r="146" s="19" customFormat="true" ht="22.5" hidden="false" customHeight="true" outlineLevel="0" collapsed="false">
      <c r="A146" s="13"/>
      <c r="B146" s="17" t="s">
        <v>302</v>
      </c>
      <c r="C146" s="18" t="n">
        <f aca="false">SUM(C147:C161)</f>
        <v>15</v>
      </c>
      <c r="D146" s="18" t="n">
        <f aca="false">SUM(D147:D161)</f>
        <v>8197</v>
      </c>
      <c r="E146" s="18" t="n">
        <f aca="false">SUM(E147:E161)</f>
        <v>4472</v>
      </c>
      <c r="F146" s="18" t="n">
        <f aca="false">SUM(F147:F161)</f>
        <v>71635.43</v>
      </c>
      <c r="G146" s="18" t="n">
        <f aca="false">SUM(G147:G161)</f>
        <v>852</v>
      </c>
      <c r="H146" s="18" t="n">
        <f aca="false">SUM(H147:H161)</f>
        <v>0</v>
      </c>
      <c r="I146" s="18" t="n">
        <f aca="false">SUM(I147:I161)</f>
        <v>9030</v>
      </c>
      <c r="J146" s="28"/>
      <c r="K146" s="28"/>
      <c r="L146" s="18" t="n">
        <f aca="false">SUM(L147:L161)</f>
        <v>1201.6</v>
      </c>
      <c r="M146" s="18" t="n">
        <f aca="false">SUM(M147:M161)</f>
        <v>565.1</v>
      </c>
      <c r="N146" s="18" t="n">
        <f aca="false">SUM(N147:N161)</f>
        <v>31</v>
      </c>
      <c r="O146" s="18" t="n">
        <f aca="false">SUM(O147:O161)</f>
        <v>445.2</v>
      </c>
      <c r="P146" s="18" t="n">
        <f aca="false">SUM(P147:P161)</f>
        <v>160.3</v>
      </c>
      <c r="Q146" s="18" t="n">
        <f aca="false">SUM(Q147:Q161)</f>
        <v>0</v>
      </c>
      <c r="R146" s="18"/>
      <c r="S146" s="17"/>
      <c r="T146" s="17"/>
      <c r="U146" s="17"/>
    </row>
    <row r="147" s="19" customFormat="true" ht="22.5" hidden="false" customHeight="true" outlineLevel="0" collapsed="false">
      <c r="A147" s="20" t="s">
        <v>303</v>
      </c>
      <c r="B147" s="65" t="s">
        <v>304</v>
      </c>
      <c r="C147" s="24" t="n">
        <v>1</v>
      </c>
      <c r="D147" s="24" t="n">
        <v>41</v>
      </c>
      <c r="E147" s="24" t="n">
        <v>0</v>
      </c>
      <c r="F147" s="24" t="n">
        <v>852</v>
      </c>
      <c r="G147" s="24" t="n">
        <v>852</v>
      </c>
      <c r="H147" s="24" t="n">
        <v>0</v>
      </c>
      <c r="I147" s="49" t="n">
        <v>950</v>
      </c>
      <c r="J147" s="24" t="s">
        <v>67</v>
      </c>
      <c r="K147" s="24" t="s">
        <v>68</v>
      </c>
      <c r="L147" s="26" t="n">
        <f aca="false">M147+N147+O147+P147</f>
        <v>182</v>
      </c>
      <c r="M147" s="23" t="n">
        <v>182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2019.11</v>
      </c>
      <c r="T147" s="23" t="n">
        <v>2020.8</v>
      </c>
      <c r="U147" s="23"/>
    </row>
    <row r="148" s="19" customFormat="true" ht="22.5" hidden="false" customHeight="true" outlineLevel="0" collapsed="false">
      <c r="A148" s="20" t="s">
        <v>305</v>
      </c>
      <c r="B148" s="65" t="s">
        <v>306</v>
      </c>
      <c r="C148" s="66" t="n">
        <v>1</v>
      </c>
      <c r="D148" s="24" t="n">
        <v>338</v>
      </c>
      <c r="E148" s="24" t="n">
        <v>338</v>
      </c>
      <c r="F148" s="24" t="n">
        <v>804</v>
      </c>
      <c r="G148" s="24" t="n">
        <v>0</v>
      </c>
      <c r="H148" s="24" t="n">
        <v>0</v>
      </c>
      <c r="I148" s="49" t="n">
        <v>800</v>
      </c>
      <c r="J148" s="24" t="s">
        <v>72</v>
      </c>
      <c r="K148" s="24" t="s">
        <v>307</v>
      </c>
      <c r="L148" s="26" t="n">
        <f aca="false">M148+N148+O148+P148</f>
        <v>191.3</v>
      </c>
      <c r="M148" s="23" t="n">
        <v>0</v>
      </c>
      <c r="N148" s="23" t="n">
        <v>31</v>
      </c>
      <c r="O148" s="23" t="n">
        <v>0</v>
      </c>
      <c r="P148" s="23" t="n">
        <v>160.3</v>
      </c>
      <c r="Q148" s="23" t="n">
        <v>0</v>
      </c>
      <c r="R148" s="23" t="n">
        <v>0</v>
      </c>
      <c r="S148" s="23" t="n">
        <v>2019.11</v>
      </c>
      <c r="T148" s="23" t="n">
        <v>2020.8</v>
      </c>
      <c r="U148" s="23"/>
    </row>
    <row r="149" s="19" customFormat="true" ht="22.5" hidden="false" customHeight="true" outlineLevel="0" collapsed="false">
      <c r="A149" s="20" t="s">
        <v>308</v>
      </c>
      <c r="B149" s="65" t="s">
        <v>309</v>
      </c>
      <c r="C149" s="24" t="n">
        <v>1</v>
      </c>
      <c r="D149" s="24" t="n">
        <v>425</v>
      </c>
      <c r="E149" s="24" t="n">
        <v>425</v>
      </c>
      <c r="F149" s="24" t="n">
        <v>8631.11</v>
      </c>
      <c r="G149" s="24" t="n">
        <v>0</v>
      </c>
      <c r="H149" s="24" t="n">
        <v>0</v>
      </c>
      <c r="I149" s="49" t="n">
        <v>5500</v>
      </c>
      <c r="J149" s="24" t="s">
        <v>72</v>
      </c>
      <c r="K149" s="24" t="s">
        <v>78</v>
      </c>
      <c r="L149" s="26" t="n">
        <f aca="false">M149+N149+O149+P149</f>
        <v>190</v>
      </c>
      <c r="M149" s="23" t="n">
        <v>19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2019.11</v>
      </c>
      <c r="T149" s="23" t="n">
        <v>2020.8</v>
      </c>
      <c r="U149" s="27" t="s">
        <v>310</v>
      </c>
    </row>
    <row r="150" s="19" customFormat="true" ht="22.5" hidden="false" customHeight="true" outlineLevel="0" collapsed="false">
      <c r="A150" s="20" t="n">
        <v>3141019445</v>
      </c>
      <c r="B150" s="65" t="s">
        <v>311</v>
      </c>
      <c r="C150" s="24" t="n">
        <v>1</v>
      </c>
      <c r="D150" s="24" t="n">
        <v>373</v>
      </c>
      <c r="E150" s="24" t="n">
        <v>373</v>
      </c>
      <c r="F150" s="24" t="n">
        <v>6425</v>
      </c>
      <c r="G150" s="24" t="n">
        <v>0</v>
      </c>
      <c r="H150" s="24" t="n">
        <v>0</v>
      </c>
      <c r="I150" s="49" t="n">
        <v>0</v>
      </c>
      <c r="J150" s="24" t="s">
        <v>77</v>
      </c>
      <c r="K150" s="24" t="s">
        <v>150</v>
      </c>
      <c r="L150" s="26" t="n">
        <f aca="false">M150+N150+O150+P150</f>
        <v>40</v>
      </c>
      <c r="M150" s="23" t="n">
        <v>4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2019.7</v>
      </c>
      <c r="T150" s="23" t="n">
        <v>2019.9</v>
      </c>
      <c r="U150" s="23"/>
    </row>
    <row r="151" s="19" customFormat="true" ht="22.5" hidden="false" customHeight="true" outlineLevel="0" collapsed="false">
      <c r="A151" s="20" t="n">
        <v>2141026220</v>
      </c>
      <c r="B151" s="65" t="s">
        <v>312</v>
      </c>
      <c r="C151" s="24" t="n">
        <v>1</v>
      </c>
      <c r="D151" s="24" t="n">
        <v>289</v>
      </c>
      <c r="E151" s="24" t="n">
        <v>0</v>
      </c>
      <c r="F151" s="24" t="n">
        <v>2788</v>
      </c>
      <c r="G151" s="24" t="n">
        <v>0</v>
      </c>
      <c r="H151" s="24" t="n">
        <v>0</v>
      </c>
      <c r="I151" s="49" t="n">
        <v>0</v>
      </c>
      <c r="J151" s="24" t="s">
        <v>77</v>
      </c>
      <c r="K151" s="24" t="s">
        <v>68</v>
      </c>
      <c r="L151" s="26" t="n">
        <f aca="false">M151+N151+O151+P151</f>
        <v>20</v>
      </c>
      <c r="M151" s="23" t="n">
        <v>2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2019.7</v>
      </c>
      <c r="T151" s="23" t="n">
        <v>2019.9</v>
      </c>
      <c r="U151" s="23"/>
    </row>
    <row r="152" s="19" customFormat="true" ht="22.5" hidden="false" customHeight="true" outlineLevel="0" collapsed="false">
      <c r="A152" s="20" t="n">
        <v>3141002265</v>
      </c>
      <c r="B152" s="65" t="s">
        <v>313</v>
      </c>
      <c r="C152" s="24" t="n">
        <v>1</v>
      </c>
      <c r="D152" s="24" t="n">
        <v>1731</v>
      </c>
      <c r="E152" s="24" t="n">
        <v>1731</v>
      </c>
      <c r="F152" s="24" t="n">
        <v>26903.88</v>
      </c>
      <c r="G152" s="24" t="n">
        <v>0</v>
      </c>
      <c r="H152" s="24" t="n">
        <v>0</v>
      </c>
      <c r="I152" s="49" t="n">
        <v>0</v>
      </c>
      <c r="J152" s="24" t="s">
        <v>77</v>
      </c>
      <c r="K152" s="24" t="s">
        <v>150</v>
      </c>
      <c r="L152" s="26" t="n">
        <f aca="false">M152+N152+O152+P152</f>
        <v>28.1</v>
      </c>
      <c r="M152" s="23" t="n">
        <v>28.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2019.7</v>
      </c>
      <c r="T152" s="23" t="n">
        <v>2019.9</v>
      </c>
      <c r="U152" s="23"/>
    </row>
    <row r="153" s="19" customFormat="true" ht="22.5" hidden="false" customHeight="true" outlineLevel="0" collapsed="false">
      <c r="A153" s="20" t="n">
        <v>2141017830</v>
      </c>
      <c r="B153" s="65" t="s">
        <v>314</v>
      </c>
      <c r="C153" s="24" t="n">
        <v>1</v>
      </c>
      <c r="D153" s="24" t="n">
        <v>1742</v>
      </c>
      <c r="E153" s="24" t="n">
        <v>787</v>
      </c>
      <c r="F153" s="24" t="n">
        <v>7614</v>
      </c>
      <c r="G153" s="24" t="n">
        <v>0</v>
      </c>
      <c r="H153" s="24" t="n">
        <v>0</v>
      </c>
      <c r="I153" s="49" t="n">
        <v>0</v>
      </c>
      <c r="J153" s="24" t="s">
        <v>77</v>
      </c>
      <c r="K153" s="24" t="s">
        <v>315</v>
      </c>
      <c r="L153" s="26" t="n">
        <f aca="false">M153+N153+O153+P153</f>
        <v>60</v>
      </c>
      <c r="M153" s="23" t="n">
        <v>6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2019.7</v>
      </c>
      <c r="T153" s="23" t="n">
        <v>2019.9</v>
      </c>
      <c r="U153" s="23"/>
    </row>
    <row r="154" s="19" customFormat="true" ht="22.5" hidden="false" customHeight="true" outlineLevel="0" collapsed="false">
      <c r="A154" s="20" t="n">
        <v>2141015036</v>
      </c>
      <c r="B154" s="65" t="s">
        <v>316</v>
      </c>
      <c r="C154" s="24" t="n">
        <v>1</v>
      </c>
      <c r="D154" s="24" t="n">
        <v>71</v>
      </c>
      <c r="E154" s="24" t="n">
        <v>0</v>
      </c>
      <c r="F154" s="24" t="n">
        <v>496.06</v>
      </c>
      <c r="G154" s="24" t="n">
        <v>0</v>
      </c>
      <c r="H154" s="24" t="n">
        <v>0</v>
      </c>
      <c r="I154" s="49" t="n">
        <v>0</v>
      </c>
      <c r="J154" s="24" t="s">
        <v>77</v>
      </c>
      <c r="K154" s="24" t="s">
        <v>78</v>
      </c>
      <c r="L154" s="26" t="n">
        <f aca="false">M154+N154+O154+P154</f>
        <v>25</v>
      </c>
      <c r="M154" s="23" t="n">
        <v>25</v>
      </c>
      <c r="N154" s="23" t="n">
        <v>0</v>
      </c>
      <c r="O154" s="23"/>
      <c r="P154" s="23" t="n">
        <v>0</v>
      </c>
      <c r="Q154" s="23" t="n">
        <v>0</v>
      </c>
      <c r="R154" s="23" t="n">
        <v>0</v>
      </c>
      <c r="S154" s="23" t="n">
        <v>2019.7</v>
      </c>
      <c r="T154" s="23" t="n">
        <v>2019.9</v>
      </c>
      <c r="U154" s="23"/>
    </row>
    <row r="155" s="19" customFormat="true" ht="22.5" hidden="false" customHeight="true" outlineLevel="0" collapsed="false">
      <c r="A155" s="20" t="n">
        <v>2141015010</v>
      </c>
      <c r="B155" s="65" t="s">
        <v>317</v>
      </c>
      <c r="C155" s="24" t="n">
        <v>1</v>
      </c>
      <c r="D155" s="24" t="n">
        <v>129</v>
      </c>
      <c r="E155" s="24" t="n">
        <v>0</v>
      </c>
      <c r="F155" s="24" t="n">
        <v>1038.82</v>
      </c>
      <c r="G155" s="24" t="n">
        <v>0</v>
      </c>
      <c r="H155" s="24" t="n">
        <v>0</v>
      </c>
      <c r="I155" s="49" t="n">
        <v>0</v>
      </c>
      <c r="J155" s="24" t="s">
        <v>77</v>
      </c>
      <c r="K155" s="24" t="s">
        <v>132</v>
      </c>
      <c r="L155" s="26" t="n">
        <f aca="false">M155+N155+O155+P155</f>
        <v>20</v>
      </c>
      <c r="M155" s="23"/>
      <c r="N155" s="23" t="n">
        <v>0</v>
      </c>
      <c r="O155" s="23" t="n">
        <v>20</v>
      </c>
      <c r="P155" s="23" t="n">
        <v>0</v>
      </c>
      <c r="Q155" s="23" t="n">
        <v>0</v>
      </c>
      <c r="R155" s="23" t="n">
        <v>0</v>
      </c>
      <c r="S155" s="23" t="n">
        <v>2019.7</v>
      </c>
      <c r="T155" s="23" t="n">
        <v>2019.9</v>
      </c>
      <c r="U155" s="23"/>
    </row>
    <row r="156" s="19" customFormat="true" ht="22.5" hidden="false" customHeight="true" outlineLevel="0" collapsed="false">
      <c r="A156" s="20" t="n">
        <v>2141018113</v>
      </c>
      <c r="B156" s="65" t="s">
        <v>318</v>
      </c>
      <c r="C156" s="24" t="n">
        <v>1</v>
      </c>
      <c r="D156" s="24" t="n">
        <v>65</v>
      </c>
      <c r="E156" s="24" t="n">
        <v>0</v>
      </c>
      <c r="F156" s="24" t="n">
        <v>727.05</v>
      </c>
      <c r="G156" s="24" t="n">
        <v>0</v>
      </c>
      <c r="H156" s="24" t="n">
        <v>0</v>
      </c>
      <c r="I156" s="49" t="n">
        <v>0</v>
      </c>
      <c r="J156" s="24" t="s">
        <v>77</v>
      </c>
      <c r="K156" s="24" t="s">
        <v>78</v>
      </c>
      <c r="L156" s="26" t="n">
        <f aca="false">M156+N156+O156+P156</f>
        <v>20</v>
      </c>
      <c r="M156" s="23" t="n">
        <v>20</v>
      </c>
      <c r="N156" s="23" t="n">
        <v>0</v>
      </c>
      <c r="O156" s="23"/>
      <c r="P156" s="23" t="n">
        <v>0</v>
      </c>
      <c r="Q156" s="23" t="n">
        <v>0</v>
      </c>
      <c r="R156" s="23" t="n">
        <v>0</v>
      </c>
      <c r="S156" s="23" t="n">
        <v>2019.7</v>
      </c>
      <c r="T156" s="23" t="n">
        <v>2019.9</v>
      </c>
      <c r="U156" s="23"/>
    </row>
    <row r="157" s="19" customFormat="true" ht="22.5" hidden="false" customHeight="true" outlineLevel="0" collapsed="false">
      <c r="A157" s="20" t="n">
        <v>2141028046</v>
      </c>
      <c r="B157" s="65" t="s">
        <v>319</v>
      </c>
      <c r="C157" s="24" t="n">
        <v>1</v>
      </c>
      <c r="D157" s="24" t="n">
        <v>34</v>
      </c>
      <c r="E157" s="24" t="n">
        <v>0</v>
      </c>
      <c r="F157" s="24" t="n">
        <v>553</v>
      </c>
      <c r="G157" s="24" t="n">
        <v>0</v>
      </c>
      <c r="H157" s="24" t="n">
        <v>0</v>
      </c>
      <c r="I157" s="49" t="n">
        <v>0</v>
      </c>
      <c r="J157" s="24" t="s">
        <v>77</v>
      </c>
      <c r="K157" s="24" t="s">
        <v>68</v>
      </c>
      <c r="L157" s="26" t="n">
        <f aca="false">M157+N157+O157+P157</f>
        <v>20</v>
      </c>
      <c r="M157" s="23" t="n">
        <v>0</v>
      </c>
      <c r="N157" s="23" t="n">
        <v>0</v>
      </c>
      <c r="O157" s="23" t="n">
        <v>20</v>
      </c>
      <c r="P157" s="23" t="n">
        <v>0</v>
      </c>
      <c r="Q157" s="23" t="n">
        <v>0</v>
      </c>
      <c r="R157" s="23" t="n">
        <v>0</v>
      </c>
      <c r="S157" s="23" t="n">
        <v>2019.7</v>
      </c>
      <c r="T157" s="23" t="n">
        <v>2019.9</v>
      </c>
      <c r="U157" s="23"/>
    </row>
    <row r="158" s="19" customFormat="true" ht="22.5" hidden="false" customHeight="true" outlineLevel="0" collapsed="false">
      <c r="A158" s="20" t="n">
        <v>2141028060</v>
      </c>
      <c r="B158" s="65" t="s">
        <v>320</v>
      </c>
      <c r="C158" s="24" t="n">
        <v>1</v>
      </c>
      <c r="D158" s="24" t="n">
        <v>39</v>
      </c>
      <c r="E158" s="24" t="n">
        <v>0</v>
      </c>
      <c r="F158" s="24" t="n">
        <v>497</v>
      </c>
      <c r="G158" s="24" t="n">
        <v>0</v>
      </c>
      <c r="H158" s="24" t="n">
        <v>0</v>
      </c>
      <c r="I158" s="49" t="n">
        <v>0</v>
      </c>
      <c r="J158" s="24" t="s">
        <v>77</v>
      </c>
      <c r="K158" s="24" t="s">
        <v>68</v>
      </c>
      <c r="L158" s="26" t="n">
        <f aca="false">M158+N158+O158+P158</f>
        <v>20</v>
      </c>
      <c r="M158" s="23" t="n">
        <v>0</v>
      </c>
      <c r="N158" s="23" t="n">
        <v>0</v>
      </c>
      <c r="O158" s="23" t="n">
        <v>20</v>
      </c>
      <c r="P158" s="23" t="n">
        <v>0</v>
      </c>
      <c r="Q158" s="23" t="n">
        <v>0</v>
      </c>
      <c r="R158" s="23" t="n">
        <v>0</v>
      </c>
      <c r="S158" s="23" t="n">
        <v>2019.7</v>
      </c>
      <c r="T158" s="23" t="n">
        <v>2019.9</v>
      </c>
      <c r="U158" s="23"/>
    </row>
    <row r="159" s="19" customFormat="true" ht="22.5" hidden="false" customHeight="true" outlineLevel="0" collapsed="false">
      <c r="A159" s="20" t="n">
        <v>2141006767</v>
      </c>
      <c r="B159" s="65" t="s">
        <v>321</v>
      </c>
      <c r="C159" s="24" t="n">
        <v>1</v>
      </c>
      <c r="D159" s="24" t="n">
        <v>1762</v>
      </c>
      <c r="E159" s="24" t="n">
        <v>0</v>
      </c>
      <c r="F159" s="24" t="n">
        <v>5658.43</v>
      </c>
      <c r="G159" s="24" t="n">
        <v>0</v>
      </c>
      <c r="H159" s="24" t="n">
        <v>0</v>
      </c>
      <c r="I159" s="49" t="n">
        <v>280</v>
      </c>
      <c r="J159" s="24" t="s">
        <v>67</v>
      </c>
      <c r="K159" s="24" t="s">
        <v>132</v>
      </c>
      <c r="L159" s="26" t="n">
        <f aca="false">M159+N159+O159+P159</f>
        <v>70</v>
      </c>
      <c r="M159" s="23" t="n">
        <v>0</v>
      </c>
      <c r="N159" s="23" t="n">
        <v>0</v>
      </c>
      <c r="O159" s="23" t="n">
        <v>70</v>
      </c>
      <c r="P159" s="23" t="n">
        <v>0</v>
      </c>
      <c r="Q159" s="23" t="n">
        <v>0</v>
      </c>
      <c r="R159" s="23" t="n">
        <v>0</v>
      </c>
      <c r="S159" s="23" t="n">
        <v>2019.7</v>
      </c>
      <c r="T159" s="23" t="n">
        <v>2019.9</v>
      </c>
      <c r="U159" s="23"/>
    </row>
    <row r="160" s="19" customFormat="true" ht="22.5" hidden="false" customHeight="true" outlineLevel="0" collapsed="false">
      <c r="A160" s="20" t="n">
        <v>2141020754</v>
      </c>
      <c r="B160" s="65" t="s">
        <v>322</v>
      </c>
      <c r="C160" s="24" t="n">
        <v>1</v>
      </c>
      <c r="D160" s="24" t="n">
        <v>1094</v>
      </c>
      <c r="E160" s="24" t="n">
        <v>818</v>
      </c>
      <c r="F160" s="24" t="n">
        <v>7659.08</v>
      </c>
      <c r="G160" s="24" t="n">
        <v>0</v>
      </c>
      <c r="H160" s="24" t="n">
        <v>0</v>
      </c>
      <c r="I160" s="49" t="n">
        <v>1500</v>
      </c>
      <c r="J160" s="24" t="s">
        <v>72</v>
      </c>
      <c r="K160" s="24" t="s">
        <v>68</v>
      </c>
      <c r="L160" s="26" t="n">
        <f aca="false">M160+N160+O160+P160</f>
        <v>295.2</v>
      </c>
      <c r="M160" s="23" t="n">
        <v>0</v>
      </c>
      <c r="N160" s="23" t="n">
        <v>0</v>
      </c>
      <c r="O160" s="23" t="n">
        <v>295.2</v>
      </c>
      <c r="P160" s="23" t="n">
        <v>0</v>
      </c>
      <c r="Q160" s="23" t="n">
        <v>0</v>
      </c>
      <c r="R160" s="23" t="n">
        <v>0</v>
      </c>
      <c r="S160" s="23" t="n">
        <v>2019.11</v>
      </c>
      <c r="T160" s="23" t="n">
        <v>2020.7</v>
      </c>
      <c r="U160" s="23"/>
    </row>
    <row r="161" s="19" customFormat="true" ht="22.5" hidden="false" customHeight="true" outlineLevel="0" collapsed="false">
      <c r="A161" s="20" t="n">
        <v>2141017855</v>
      </c>
      <c r="B161" s="65" t="s">
        <v>323</v>
      </c>
      <c r="C161" s="24" t="n">
        <v>1</v>
      </c>
      <c r="D161" s="24" t="n">
        <v>64</v>
      </c>
      <c r="E161" s="24" t="n">
        <v>0</v>
      </c>
      <c r="F161" s="24" t="n">
        <v>988</v>
      </c>
      <c r="G161" s="24" t="n">
        <v>0</v>
      </c>
      <c r="H161" s="24" t="n">
        <v>0</v>
      </c>
      <c r="I161" s="49" t="n">
        <v>0</v>
      </c>
      <c r="J161" s="24" t="s">
        <v>77</v>
      </c>
      <c r="K161" s="24" t="s">
        <v>68</v>
      </c>
      <c r="L161" s="26" t="n">
        <f aca="false">M161+N161+O161+P161</f>
        <v>20</v>
      </c>
      <c r="M161" s="23" t="n">
        <v>0</v>
      </c>
      <c r="N161" s="23" t="n">
        <v>0</v>
      </c>
      <c r="O161" s="23" t="n">
        <v>20</v>
      </c>
      <c r="P161" s="23" t="n">
        <v>0</v>
      </c>
      <c r="Q161" s="23" t="n">
        <v>0</v>
      </c>
      <c r="R161" s="23" t="n">
        <v>0</v>
      </c>
      <c r="S161" s="23" t="n">
        <v>2019.9</v>
      </c>
      <c r="T161" s="23" t="n">
        <v>2019.11</v>
      </c>
      <c r="U161" s="23"/>
    </row>
    <row r="162" s="19" customFormat="true" ht="22.5" hidden="false" customHeight="true" outlineLevel="0" collapsed="false">
      <c r="A162" s="13"/>
      <c r="B162" s="17" t="s">
        <v>324</v>
      </c>
      <c r="C162" s="18" t="n">
        <f aca="false">SUM(C163:C183)</f>
        <v>19</v>
      </c>
      <c r="D162" s="18" t="n">
        <f aca="false">SUM(D163:D183)</f>
        <v>9285</v>
      </c>
      <c r="E162" s="18" t="n">
        <f aca="false">SUM(E163:E183)</f>
        <v>6260</v>
      </c>
      <c r="F162" s="18" t="n">
        <f aca="false">SUM(F163:F183)</f>
        <v>62533</v>
      </c>
      <c r="G162" s="18" t="n">
        <f aca="false">SUM(G163:G183)</f>
        <v>0</v>
      </c>
      <c r="H162" s="18" t="n">
        <f aca="false">SUM(H163:H183)</f>
        <v>0</v>
      </c>
      <c r="I162" s="18" t="n">
        <f aca="false">SUM(I163:I183)</f>
        <v>10920</v>
      </c>
      <c r="J162" s="17"/>
      <c r="K162" s="17"/>
      <c r="L162" s="18" t="n">
        <f aca="false">SUM(L163:L183)</f>
        <v>2343.9</v>
      </c>
      <c r="M162" s="18" t="n">
        <f aca="false">SUM(M163:M183)</f>
        <v>1187.9</v>
      </c>
      <c r="N162" s="18" t="n">
        <f aca="false">SUM(N163:N183)</f>
        <v>85</v>
      </c>
      <c r="O162" s="18" t="n">
        <f aca="false">SUM(O163:O183)</f>
        <v>954.9</v>
      </c>
      <c r="P162" s="18" t="n">
        <f aca="false">SUM(P163:P183)</f>
        <v>116.1</v>
      </c>
      <c r="Q162" s="18" t="n">
        <f aca="false">SUM(Q163:Q183)</f>
        <v>0</v>
      </c>
      <c r="R162" s="18"/>
      <c r="S162" s="17"/>
      <c r="T162" s="17"/>
      <c r="U162" s="17"/>
    </row>
    <row r="163" s="19" customFormat="true" ht="22.5" hidden="false" customHeight="true" outlineLevel="0" collapsed="false">
      <c r="A163" s="67" t="s">
        <v>325</v>
      </c>
      <c r="B163" s="68" t="s">
        <v>326</v>
      </c>
      <c r="C163" s="69" t="n">
        <v>1</v>
      </c>
      <c r="D163" s="69" t="n">
        <v>232</v>
      </c>
      <c r="E163" s="69" t="n">
        <v>169</v>
      </c>
      <c r="F163" s="69" t="n">
        <v>2810</v>
      </c>
      <c r="G163" s="70" t="n">
        <v>0</v>
      </c>
      <c r="H163" s="71" t="n">
        <v>0</v>
      </c>
      <c r="I163" s="72" t="n">
        <v>930</v>
      </c>
      <c r="J163" s="73" t="s">
        <v>327</v>
      </c>
      <c r="K163" s="73" t="s">
        <v>328</v>
      </c>
      <c r="L163" s="72" t="n">
        <v>186</v>
      </c>
      <c r="M163" s="72" t="n">
        <v>186</v>
      </c>
      <c r="N163" s="74" t="n">
        <v>0</v>
      </c>
      <c r="O163" s="69" t="n">
        <v>0</v>
      </c>
      <c r="P163" s="74" t="n">
        <v>0</v>
      </c>
      <c r="Q163" s="74" t="n">
        <v>0</v>
      </c>
      <c r="R163" s="75" t="n">
        <f aca="false">L163*10000/I163</f>
        <v>2000</v>
      </c>
      <c r="S163" s="76" t="s">
        <v>329</v>
      </c>
      <c r="T163" s="76" t="s">
        <v>330</v>
      </c>
      <c r="U163" s="77"/>
    </row>
    <row r="164" s="19" customFormat="true" ht="22.5" hidden="false" customHeight="true" outlineLevel="0" collapsed="false">
      <c r="A164" s="67" t="s">
        <v>331</v>
      </c>
      <c r="B164" s="68" t="s">
        <v>332</v>
      </c>
      <c r="C164" s="69" t="n">
        <v>1</v>
      </c>
      <c r="D164" s="69" t="n">
        <v>2411</v>
      </c>
      <c r="E164" s="69" t="n">
        <v>1207</v>
      </c>
      <c r="F164" s="69" t="n">
        <v>9593</v>
      </c>
      <c r="G164" s="70" t="n">
        <v>0</v>
      </c>
      <c r="H164" s="71" t="n">
        <v>0</v>
      </c>
      <c r="I164" s="72" t="n">
        <v>0</v>
      </c>
      <c r="J164" s="73" t="s">
        <v>333</v>
      </c>
      <c r="K164" s="73" t="s">
        <v>334</v>
      </c>
      <c r="L164" s="72" t="n">
        <v>30</v>
      </c>
      <c r="M164" s="72" t="n">
        <v>30</v>
      </c>
      <c r="N164" s="74" t="n">
        <v>0</v>
      </c>
      <c r="O164" s="69" t="n">
        <v>0</v>
      </c>
      <c r="P164" s="74" t="n">
        <v>0</v>
      </c>
      <c r="Q164" s="74" t="n">
        <v>0</v>
      </c>
      <c r="R164" s="75" t="n">
        <v>0</v>
      </c>
      <c r="S164" s="76" t="s">
        <v>329</v>
      </c>
      <c r="T164" s="76" t="s">
        <v>330</v>
      </c>
      <c r="U164" s="77"/>
    </row>
    <row r="165" s="19" customFormat="true" ht="22.5" hidden="false" customHeight="true" outlineLevel="0" collapsed="false">
      <c r="A165" s="67" t="s">
        <v>335</v>
      </c>
      <c r="B165" s="68" t="s">
        <v>336</v>
      </c>
      <c r="C165" s="69" t="n">
        <v>1</v>
      </c>
      <c r="D165" s="69" t="n">
        <v>285</v>
      </c>
      <c r="E165" s="69" t="n">
        <v>115</v>
      </c>
      <c r="F165" s="69" t="n">
        <v>2156</v>
      </c>
      <c r="G165" s="70" t="n">
        <v>0</v>
      </c>
      <c r="H165" s="71" t="n">
        <v>0</v>
      </c>
      <c r="I165" s="72" t="n">
        <v>425</v>
      </c>
      <c r="J165" s="73" t="s">
        <v>327</v>
      </c>
      <c r="K165" s="73" t="s">
        <v>337</v>
      </c>
      <c r="L165" s="72" t="n">
        <v>85</v>
      </c>
      <c r="M165" s="72" t="n">
        <v>0</v>
      </c>
      <c r="N165" s="8" t="n">
        <v>85</v>
      </c>
      <c r="O165" s="69" t="n">
        <v>0</v>
      </c>
      <c r="P165" s="8" t="n">
        <v>0</v>
      </c>
      <c r="Q165" s="8" t="n">
        <v>0</v>
      </c>
      <c r="R165" s="75" t="n">
        <f aca="false">L165*10000/I165</f>
        <v>2000</v>
      </c>
      <c r="S165" s="76" t="s">
        <v>329</v>
      </c>
      <c r="T165" s="76" t="s">
        <v>330</v>
      </c>
      <c r="U165" s="77"/>
    </row>
    <row r="166" s="19" customFormat="true" ht="22.5" hidden="false" customHeight="true" outlineLevel="0" collapsed="false">
      <c r="A166" s="67" t="s">
        <v>338</v>
      </c>
      <c r="B166" s="68" t="s">
        <v>339</v>
      </c>
      <c r="C166" s="69" t="n">
        <v>1</v>
      </c>
      <c r="D166" s="69" t="n">
        <v>347</v>
      </c>
      <c r="E166" s="69" t="n">
        <v>228</v>
      </c>
      <c r="F166" s="69" t="n">
        <v>2230</v>
      </c>
      <c r="G166" s="70" t="n">
        <v>0</v>
      </c>
      <c r="H166" s="71" t="n">
        <v>0</v>
      </c>
      <c r="I166" s="72" t="n">
        <v>990</v>
      </c>
      <c r="J166" s="73" t="s">
        <v>327</v>
      </c>
      <c r="K166" s="73" t="s">
        <v>340</v>
      </c>
      <c r="L166" s="72" t="n">
        <v>198</v>
      </c>
      <c r="M166" s="72" t="n">
        <v>198</v>
      </c>
      <c r="N166" s="23" t="n">
        <v>0</v>
      </c>
      <c r="O166" s="69" t="n">
        <v>0</v>
      </c>
      <c r="P166" s="23" t="n">
        <v>0</v>
      </c>
      <c r="Q166" s="23" t="n">
        <v>0</v>
      </c>
      <c r="R166" s="75" t="n">
        <f aca="false">L166*10000/I166</f>
        <v>2000</v>
      </c>
      <c r="S166" s="76" t="s">
        <v>329</v>
      </c>
      <c r="T166" s="76" t="s">
        <v>330</v>
      </c>
      <c r="U166" s="77"/>
    </row>
    <row r="167" s="19" customFormat="true" ht="22.5" hidden="false" customHeight="true" outlineLevel="0" collapsed="false">
      <c r="A167" s="67" t="s">
        <v>341</v>
      </c>
      <c r="B167" s="78" t="s">
        <v>342</v>
      </c>
      <c r="C167" s="69" t="n">
        <v>1</v>
      </c>
      <c r="D167" s="69" t="n">
        <v>400</v>
      </c>
      <c r="E167" s="69" t="n">
        <v>198</v>
      </c>
      <c r="F167" s="69" t="n">
        <v>2645</v>
      </c>
      <c r="G167" s="70" t="n">
        <v>0</v>
      </c>
      <c r="H167" s="71" t="n">
        <v>0</v>
      </c>
      <c r="I167" s="72" t="n">
        <v>170</v>
      </c>
      <c r="J167" s="73" t="s">
        <v>327</v>
      </c>
      <c r="K167" s="73" t="s">
        <v>337</v>
      </c>
      <c r="L167" s="72" t="n">
        <v>44</v>
      </c>
      <c r="M167" s="72" t="n">
        <v>44</v>
      </c>
      <c r="N167" s="23" t="n">
        <v>0</v>
      </c>
      <c r="O167" s="69" t="n">
        <v>0</v>
      </c>
      <c r="P167" s="23" t="n">
        <v>0</v>
      </c>
      <c r="Q167" s="23" t="n">
        <v>0</v>
      </c>
      <c r="R167" s="75" t="n">
        <f aca="false">L167*10000/I167</f>
        <v>2588.23529411765</v>
      </c>
      <c r="S167" s="76" t="s">
        <v>329</v>
      </c>
      <c r="T167" s="76" t="s">
        <v>330</v>
      </c>
      <c r="U167" s="77"/>
    </row>
    <row r="168" s="19" customFormat="true" ht="22.5" hidden="false" customHeight="true" outlineLevel="0" collapsed="false">
      <c r="A168" s="67" t="s">
        <v>343</v>
      </c>
      <c r="B168" s="79" t="s">
        <v>344</v>
      </c>
      <c r="C168" s="69" t="n">
        <v>1</v>
      </c>
      <c r="D168" s="69" t="n">
        <v>40</v>
      </c>
      <c r="E168" s="69" t="n">
        <v>0</v>
      </c>
      <c r="F168" s="69" t="n">
        <v>150</v>
      </c>
      <c r="G168" s="70" t="n">
        <v>0</v>
      </c>
      <c r="H168" s="71" t="n">
        <v>0</v>
      </c>
      <c r="I168" s="72" t="n">
        <v>330</v>
      </c>
      <c r="J168" s="73" t="s">
        <v>327</v>
      </c>
      <c r="K168" s="80" t="s">
        <v>328</v>
      </c>
      <c r="L168" s="72" t="n">
        <v>69</v>
      </c>
      <c r="M168" s="72" t="n">
        <v>0</v>
      </c>
      <c r="N168" s="23" t="n">
        <v>0</v>
      </c>
      <c r="O168" s="69" t="n">
        <v>69</v>
      </c>
      <c r="P168" s="23" t="n">
        <v>0</v>
      </c>
      <c r="Q168" s="23" t="n">
        <v>0</v>
      </c>
      <c r="R168" s="75" t="n">
        <f aca="false">L168*10000/I168</f>
        <v>2090.90909090909</v>
      </c>
      <c r="S168" s="76" t="s">
        <v>329</v>
      </c>
      <c r="T168" s="76" t="s">
        <v>330</v>
      </c>
      <c r="U168" s="77"/>
    </row>
    <row r="169" s="19" customFormat="true" ht="22.5" hidden="false" customHeight="true" outlineLevel="0" collapsed="false">
      <c r="A169" s="67" t="s">
        <v>345</v>
      </c>
      <c r="B169" s="79" t="s">
        <v>346</v>
      </c>
      <c r="C169" s="69" t="n">
        <v>1</v>
      </c>
      <c r="D169" s="69" t="n">
        <v>416</v>
      </c>
      <c r="E169" s="69" t="n">
        <v>286</v>
      </c>
      <c r="F169" s="69" t="n">
        <v>1652</v>
      </c>
      <c r="G169" s="70" t="n">
        <v>0</v>
      </c>
      <c r="H169" s="71" t="n">
        <v>0</v>
      </c>
      <c r="I169" s="72" t="n">
        <v>440</v>
      </c>
      <c r="J169" s="73" t="s">
        <v>327</v>
      </c>
      <c r="K169" s="80" t="s">
        <v>337</v>
      </c>
      <c r="L169" s="81" t="n">
        <v>98</v>
      </c>
      <c r="M169" s="81" t="n">
        <v>98</v>
      </c>
      <c r="N169" s="23" t="n">
        <v>0</v>
      </c>
      <c r="O169" s="69" t="n">
        <v>0</v>
      </c>
      <c r="P169" s="23" t="n">
        <v>0</v>
      </c>
      <c r="Q169" s="23" t="n">
        <v>0</v>
      </c>
      <c r="R169" s="75" t="n">
        <f aca="false">L169*10000/I169</f>
        <v>2227.27272727273</v>
      </c>
      <c r="S169" s="76" t="s">
        <v>329</v>
      </c>
      <c r="T169" s="76" t="s">
        <v>330</v>
      </c>
      <c r="U169" s="77"/>
    </row>
    <row r="170" s="19" customFormat="true" ht="22.5" hidden="false" customHeight="true" outlineLevel="0" collapsed="false">
      <c r="A170" s="67" t="s">
        <v>347</v>
      </c>
      <c r="B170" s="79" t="s">
        <v>348</v>
      </c>
      <c r="C170" s="69" t="n">
        <v>1</v>
      </c>
      <c r="D170" s="69" t="n">
        <v>293</v>
      </c>
      <c r="E170" s="69" t="n">
        <v>126</v>
      </c>
      <c r="F170" s="69" t="n">
        <v>1590</v>
      </c>
      <c r="G170" s="70" t="n">
        <v>0</v>
      </c>
      <c r="H170" s="71" t="n">
        <v>0</v>
      </c>
      <c r="I170" s="72" t="n">
        <v>550</v>
      </c>
      <c r="J170" s="73" t="s">
        <v>327</v>
      </c>
      <c r="K170" s="80" t="s">
        <v>328</v>
      </c>
      <c r="L170" s="81" t="n">
        <v>110</v>
      </c>
      <c r="M170" s="81" t="n">
        <v>0</v>
      </c>
      <c r="N170" s="23" t="n">
        <v>0</v>
      </c>
      <c r="O170" s="69" t="n">
        <v>110</v>
      </c>
      <c r="P170" s="23" t="n">
        <v>0</v>
      </c>
      <c r="Q170" s="23" t="n">
        <v>0</v>
      </c>
      <c r="R170" s="75" t="n">
        <f aca="false">L170*10000/I170</f>
        <v>2000</v>
      </c>
      <c r="S170" s="76" t="s">
        <v>329</v>
      </c>
      <c r="T170" s="76" t="s">
        <v>330</v>
      </c>
      <c r="U170" s="77"/>
    </row>
    <row r="171" s="19" customFormat="true" ht="22.5" hidden="false" customHeight="true" outlineLevel="0" collapsed="false">
      <c r="A171" s="67" t="s">
        <v>349</v>
      </c>
      <c r="B171" s="79" t="s">
        <v>350</v>
      </c>
      <c r="C171" s="69" t="n">
        <v>1</v>
      </c>
      <c r="D171" s="69" t="n">
        <v>324</v>
      </c>
      <c r="E171" s="69" t="n">
        <v>169</v>
      </c>
      <c r="F171" s="69" t="n">
        <v>2035</v>
      </c>
      <c r="G171" s="70" t="n">
        <v>0</v>
      </c>
      <c r="H171" s="71" t="n">
        <v>0</v>
      </c>
      <c r="I171" s="72" t="n">
        <v>650</v>
      </c>
      <c r="J171" s="73" t="s">
        <v>327</v>
      </c>
      <c r="K171" s="80" t="s">
        <v>328</v>
      </c>
      <c r="L171" s="81" t="n">
        <v>130.9</v>
      </c>
      <c r="M171" s="81" t="n">
        <v>130.9</v>
      </c>
      <c r="N171" s="23" t="n">
        <v>0</v>
      </c>
      <c r="O171" s="69" t="n">
        <v>0</v>
      </c>
      <c r="P171" s="23" t="n">
        <v>0</v>
      </c>
      <c r="Q171" s="23" t="n">
        <v>0</v>
      </c>
      <c r="R171" s="75" t="n">
        <f aca="false">L171*10000/I171</f>
        <v>2013.84615384615</v>
      </c>
      <c r="S171" s="76" t="s">
        <v>329</v>
      </c>
      <c r="T171" s="76" t="s">
        <v>330</v>
      </c>
      <c r="U171" s="77"/>
    </row>
    <row r="172" s="19" customFormat="true" ht="22.5" hidden="false" customHeight="true" outlineLevel="0" collapsed="false">
      <c r="A172" s="67" t="s">
        <v>351</v>
      </c>
      <c r="B172" s="68" t="s">
        <v>352</v>
      </c>
      <c r="C172" s="69" t="n">
        <v>1</v>
      </c>
      <c r="D172" s="69" t="n">
        <v>128</v>
      </c>
      <c r="E172" s="69" t="n">
        <v>86</v>
      </c>
      <c r="F172" s="69" t="n">
        <v>1125</v>
      </c>
      <c r="G172" s="70" t="n">
        <v>0</v>
      </c>
      <c r="H172" s="71" t="n">
        <v>0</v>
      </c>
      <c r="I172" s="72" t="n">
        <v>660</v>
      </c>
      <c r="J172" s="73" t="s">
        <v>353</v>
      </c>
      <c r="K172" s="80" t="s">
        <v>328</v>
      </c>
      <c r="L172" s="72" t="n">
        <v>140</v>
      </c>
      <c r="M172" s="72" t="n">
        <v>140</v>
      </c>
      <c r="N172" s="23" t="n">
        <v>0</v>
      </c>
      <c r="O172" s="69" t="n">
        <v>0</v>
      </c>
      <c r="P172" s="23" t="n">
        <v>0</v>
      </c>
      <c r="Q172" s="23" t="n">
        <v>0</v>
      </c>
      <c r="R172" s="75" t="n">
        <f aca="false">L172*10000/I172</f>
        <v>2121.21212121212</v>
      </c>
      <c r="S172" s="76" t="s">
        <v>329</v>
      </c>
      <c r="T172" s="76" t="s">
        <v>330</v>
      </c>
      <c r="U172" s="77"/>
    </row>
    <row r="173" s="19" customFormat="true" ht="22.5" hidden="false" customHeight="true" outlineLevel="0" collapsed="false">
      <c r="A173" s="67"/>
      <c r="B173" s="68"/>
      <c r="C173" s="69"/>
      <c r="D173" s="69"/>
      <c r="E173" s="69"/>
      <c r="F173" s="69"/>
      <c r="G173" s="70" t="n">
        <v>0</v>
      </c>
      <c r="H173" s="71" t="n">
        <v>0</v>
      </c>
      <c r="I173" s="72" t="n">
        <v>0</v>
      </c>
      <c r="J173" s="73" t="s">
        <v>353</v>
      </c>
      <c r="K173" s="80" t="s">
        <v>334</v>
      </c>
      <c r="L173" s="72" t="n">
        <v>62.9</v>
      </c>
      <c r="M173" s="72" t="n">
        <v>0</v>
      </c>
      <c r="N173" s="23" t="n">
        <v>0</v>
      </c>
      <c r="O173" s="69" t="n">
        <v>62.9</v>
      </c>
      <c r="P173" s="23" t="n">
        <v>0</v>
      </c>
      <c r="Q173" s="23" t="n">
        <v>0</v>
      </c>
      <c r="R173" s="75" t="n">
        <v>0</v>
      </c>
      <c r="S173" s="76" t="s">
        <v>329</v>
      </c>
      <c r="T173" s="76" t="s">
        <v>330</v>
      </c>
      <c r="U173" s="77"/>
    </row>
    <row r="174" s="19" customFormat="true" ht="22.5" hidden="false" customHeight="true" outlineLevel="0" collapsed="false">
      <c r="A174" s="67" t="s">
        <v>354</v>
      </c>
      <c r="B174" s="78" t="s">
        <v>355</v>
      </c>
      <c r="C174" s="82" t="n">
        <v>1</v>
      </c>
      <c r="D174" s="69" t="n">
        <v>256</v>
      </c>
      <c r="E174" s="69" t="n">
        <v>96</v>
      </c>
      <c r="F174" s="69" t="n">
        <v>1628</v>
      </c>
      <c r="G174" s="70" t="n">
        <v>0</v>
      </c>
      <c r="H174" s="71" t="n">
        <v>0</v>
      </c>
      <c r="I174" s="72" t="n">
        <v>640</v>
      </c>
      <c r="J174" s="73" t="s">
        <v>353</v>
      </c>
      <c r="K174" s="73" t="s">
        <v>328</v>
      </c>
      <c r="L174" s="72" t="n">
        <v>128</v>
      </c>
      <c r="M174" s="72" t="n">
        <v>128</v>
      </c>
      <c r="N174" s="8" t="n">
        <v>0</v>
      </c>
      <c r="O174" s="69" t="n">
        <v>0</v>
      </c>
      <c r="P174" s="8" t="n">
        <v>0</v>
      </c>
      <c r="Q174" s="8" t="n">
        <v>0</v>
      </c>
      <c r="R174" s="75" t="n">
        <f aca="false">L174*10000/I174</f>
        <v>2000</v>
      </c>
      <c r="S174" s="76" t="s">
        <v>329</v>
      </c>
      <c r="T174" s="76" t="s">
        <v>330</v>
      </c>
      <c r="U174" s="77"/>
    </row>
    <row r="175" s="19" customFormat="true" ht="22.5" hidden="false" customHeight="true" outlineLevel="0" collapsed="false">
      <c r="A175" s="67" t="s">
        <v>356</v>
      </c>
      <c r="B175" s="79" t="s">
        <v>357</v>
      </c>
      <c r="C175" s="69" t="n">
        <v>1</v>
      </c>
      <c r="D175" s="69" t="n">
        <v>20</v>
      </c>
      <c r="E175" s="69" t="n">
        <v>0</v>
      </c>
      <c r="F175" s="69" t="n">
        <v>0</v>
      </c>
      <c r="G175" s="70" t="n">
        <v>0</v>
      </c>
      <c r="H175" s="71" t="n">
        <v>0</v>
      </c>
      <c r="I175" s="72" t="n">
        <v>0</v>
      </c>
      <c r="J175" s="73" t="s">
        <v>327</v>
      </c>
      <c r="K175" s="80" t="s">
        <v>334</v>
      </c>
      <c r="L175" s="72" t="n">
        <v>32</v>
      </c>
      <c r="M175" s="72" t="n">
        <v>32</v>
      </c>
      <c r="N175" s="23" t="n">
        <v>0</v>
      </c>
      <c r="O175" s="69" t="n">
        <v>0</v>
      </c>
      <c r="P175" s="23" t="n">
        <v>0</v>
      </c>
      <c r="Q175" s="23" t="n">
        <v>0</v>
      </c>
      <c r="R175" s="75" t="n">
        <v>0</v>
      </c>
      <c r="S175" s="76" t="s">
        <v>329</v>
      </c>
      <c r="T175" s="76" t="s">
        <v>330</v>
      </c>
      <c r="U175" s="77"/>
    </row>
    <row r="176" s="19" customFormat="true" ht="22.5" hidden="false" customHeight="true" outlineLevel="0" collapsed="false">
      <c r="A176" s="67" t="s">
        <v>358</v>
      </c>
      <c r="B176" s="68" t="s">
        <v>359</v>
      </c>
      <c r="C176" s="69" t="n">
        <v>1</v>
      </c>
      <c r="D176" s="69" t="n">
        <v>114</v>
      </c>
      <c r="E176" s="69" t="n">
        <v>36</v>
      </c>
      <c r="F176" s="69" t="n">
        <v>992</v>
      </c>
      <c r="G176" s="70" t="n">
        <v>0</v>
      </c>
      <c r="H176" s="71" t="n">
        <v>0</v>
      </c>
      <c r="I176" s="72" t="n">
        <v>220</v>
      </c>
      <c r="J176" s="73" t="s">
        <v>327</v>
      </c>
      <c r="K176" s="80" t="s">
        <v>360</v>
      </c>
      <c r="L176" s="72" t="n">
        <v>47</v>
      </c>
      <c r="M176" s="72" t="n">
        <v>0</v>
      </c>
      <c r="N176" s="8" t="n">
        <v>0</v>
      </c>
      <c r="O176" s="69" t="n">
        <v>47</v>
      </c>
      <c r="P176" s="8" t="n">
        <v>0</v>
      </c>
      <c r="Q176" s="8" t="n">
        <v>0</v>
      </c>
      <c r="R176" s="75" t="n">
        <f aca="false">L176*10000/I176</f>
        <v>2136.36363636364</v>
      </c>
      <c r="S176" s="76" t="s">
        <v>329</v>
      </c>
      <c r="T176" s="76" t="s">
        <v>330</v>
      </c>
      <c r="U176" s="77"/>
    </row>
    <row r="177" s="19" customFormat="true" ht="22.5" hidden="false" customHeight="true" outlineLevel="0" collapsed="false">
      <c r="A177" s="67" t="s">
        <v>361</v>
      </c>
      <c r="B177" s="79" t="s">
        <v>362</v>
      </c>
      <c r="C177" s="69" t="n">
        <v>1</v>
      </c>
      <c r="D177" s="69" t="n">
        <v>297</v>
      </c>
      <c r="E177" s="69" t="n">
        <v>280</v>
      </c>
      <c r="F177" s="69" t="n">
        <v>4549</v>
      </c>
      <c r="G177" s="70" t="n">
        <v>0</v>
      </c>
      <c r="H177" s="71" t="n">
        <v>0</v>
      </c>
      <c r="I177" s="72" t="n">
        <v>940</v>
      </c>
      <c r="J177" s="73" t="s">
        <v>327</v>
      </c>
      <c r="K177" s="80" t="s">
        <v>337</v>
      </c>
      <c r="L177" s="72" t="n">
        <v>188</v>
      </c>
      <c r="M177" s="72" t="n">
        <v>0</v>
      </c>
      <c r="N177" s="23" t="n">
        <v>0</v>
      </c>
      <c r="O177" s="69" t="n">
        <v>188</v>
      </c>
      <c r="P177" s="23" t="n">
        <v>0</v>
      </c>
      <c r="Q177" s="23" t="n">
        <v>0</v>
      </c>
      <c r="R177" s="75" t="n">
        <f aca="false">L177*10000/I177</f>
        <v>2000</v>
      </c>
      <c r="S177" s="76" t="s">
        <v>329</v>
      </c>
      <c r="T177" s="76" t="s">
        <v>330</v>
      </c>
      <c r="U177" s="77"/>
    </row>
    <row r="178" s="19" customFormat="true" ht="22.5" hidden="false" customHeight="true" outlineLevel="0" collapsed="false">
      <c r="A178" s="67" t="s">
        <v>363</v>
      </c>
      <c r="B178" s="79" t="s">
        <v>364</v>
      </c>
      <c r="C178" s="69" t="n">
        <v>1</v>
      </c>
      <c r="D178" s="69" t="n">
        <v>175</v>
      </c>
      <c r="E178" s="69" t="n">
        <v>51</v>
      </c>
      <c r="F178" s="69" t="n">
        <v>2367</v>
      </c>
      <c r="G178" s="70" t="n">
        <v>0</v>
      </c>
      <c r="H178" s="71" t="n">
        <v>0</v>
      </c>
      <c r="I178" s="72" t="n">
        <v>580</v>
      </c>
      <c r="J178" s="73" t="s">
        <v>327</v>
      </c>
      <c r="K178" s="80" t="s">
        <v>328</v>
      </c>
      <c r="L178" s="72" t="n">
        <v>116</v>
      </c>
      <c r="M178" s="72" t="n">
        <v>0</v>
      </c>
      <c r="N178" s="8" t="n">
        <v>0</v>
      </c>
      <c r="O178" s="69" t="n">
        <v>116</v>
      </c>
      <c r="P178" s="8" t="n">
        <v>0</v>
      </c>
      <c r="Q178" s="8" t="n">
        <v>0</v>
      </c>
      <c r="R178" s="75" t="n">
        <f aca="false">L178*10000/I178</f>
        <v>2000</v>
      </c>
      <c r="S178" s="76" t="s">
        <v>329</v>
      </c>
      <c r="T178" s="76" t="s">
        <v>330</v>
      </c>
      <c r="U178" s="77"/>
    </row>
    <row r="179" s="19" customFormat="true" ht="22.5" hidden="false" customHeight="true" outlineLevel="0" collapsed="false">
      <c r="A179" s="67" t="s">
        <v>365</v>
      </c>
      <c r="B179" s="68" t="s">
        <v>366</v>
      </c>
      <c r="C179" s="69" t="n">
        <v>1</v>
      </c>
      <c r="D179" s="69" t="n">
        <v>2440</v>
      </c>
      <c r="E179" s="69" t="n">
        <v>2421</v>
      </c>
      <c r="F179" s="69" t="n">
        <v>14375</v>
      </c>
      <c r="G179" s="70" t="n">
        <v>0</v>
      </c>
      <c r="H179" s="71" t="n">
        <v>0</v>
      </c>
      <c r="I179" s="72" t="n">
        <v>1005</v>
      </c>
      <c r="J179" s="73" t="s">
        <v>327</v>
      </c>
      <c r="K179" s="80" t="s">
        <v>337</v>
      </c>
      <c r="L179" s="72" t="n">
        <v>201</v>
      </c>
      <c r="M179" s="72" t="n">
        <v>201</v>
      </c>
      <c r="N179" s="24" t="n">
        <v>0</v>
      </c>
      <c r="O179" s="69" t="n">
        <v>0</v>
      </c>
      <c r="P179" s="24" t="n">
        <v>0</v>
      </c>
      <c r="Q179" s="24" t="n">
        <v>0</v>
      </c>
      <c r="R179" s="75" t="n">
        <f aca="false">L179*10000/I179</f>
        <v>2000</v>
      </c>
      <c r="S179" s="76" t="s">
        <v>329</v>
      </c>
      <c r="T179" s="76" t="s">
        <v>330</v>
      </c>
      <c r="U179" s="77"/>
    </row>
    <row r="180" s="19" customFormat="true" ht="22.5" hidden="false" customHeight="true" outlineLevel="0" collapsed="false">
      <c r="A180" s="67"/>
      <c r="B180" s="68"/>
      <c r="C180" s="69"/>
      <c r="D180" s="69"/>
      <c r="E180" s="69"/>
      <c r="F180" s="69"/>
      <c r="G180" s="70" t="n">
        <v>0</v>
      </c>
      <c r="H180" s="71" t="n">
        <v>0</v>
      </c>
      <c r="I180" s="72" t="n">
        <v>720</v>
      </c>
      <c r="J180" s="73" t="s">
        <v>327</v>
      </c>
      <c r="K180" s="80" t="s">
        <v>337</v>
      </c>
      <c r="L180" s="72" t="n">
        <v>144</v>
      </c>
      <c r="M180" s="72" t="n">
        <v>0</v>
      </c>
      <c r="N180" s="24" t="n">
        <v>0</v>
      </c>
      <c r="O180" s="69" t="n">
        <v>144</v>
      </c>
      <c r="P180" s="24" t="n">
        <v>0</v>
      </c>
      <c r="Q180" s="24" t="n">
        <v>0</v>
      </c>
      <c r="R180" s="75" t="n">
        <f aca="false">L180*10000/I180</f>
        <v>2000</v>
      </c>
      <c r="S180" s="76" t="s">
        <v>329</v>
      </c>
      <c r="T180" s="76" t="s">
        <v>330</v>
      </c>
      <c r="U180" s="77"/>
    </row>
    <row r="181" s="19" customFormat="true" ht="22.5" hidden="false" customHeight="true" outlineLevel="0" collapsed="false">
      <c r="A181" s="67" t="s">
        <v>367</v>
      </c>
      <c r="B181" s="79" t="s">
        <v>368</v>
      </c>
      <c r="C181" s="69" t="n">
        <v>1</v>
      </c>
      <c r="D181" s="69" t="n">
        <v>530</v>
      </c>
      <c r="E181" s="69" t="n">
        <v>285</v>
      </c>
      <c r="F181" s="69" t="n">
        <v>2950</v>
      </c>
      <c r="G181" s="70" t="n">
        <v>0</v>
      </c>
      <c r="H181" s="71" t="n">
        <v>0</v>
      </c>
      <c r="I181" s="72" t="n">
        <v>590</v>
      </c>
      <c r="J181" s="73" t="s">
        <v>327</v>
      </c>
      <c r="K181" s="80" t="s">
        <v>328</v>
      </c>
      <c r="L181" s="72" t="n">
        <v>118</v>
      </c>
      <c r="M181" s="72" t="n">
        <v>0</v>
      </c>
      <c r="N181" s="24" t="n">
        <v>0</v>
      </c>
      <c r="O181" s="69" t="n">
        <v>118</v>
      </c>
      <c r="P181" s="24" t="n">
        <v>0</v>
      </c>
      <c r="Q181" s="24" t="n">
        <v>0</v>
      </c>
      <c r="R181" s="75" t="n">
        <f aca="false">L181*10000/I181</f>
        <v>2000</v>
      </c>
      <c r="S181" s="76" t="s">
        <v>329</v>
      </c>
      <c r="T181" s="76" t="s">
        <v>330</v>
      </c>
      <c r="U181" s="77"/>
    </row>
    <row r="182" s="19" customFormat="true" ht="22.5" hidden="false" customHeight="true" outlineLevel="0" collapsed="false">
      <c r="A182" s="67" t="s">
        <v>369</v>
      </c>
      <c r="B182" s="79" t="s">
        <v>370</v>
      </c>
      <c r="C182" s="69" t="n">
        <v>1</v>
      </c>
      <c r="D182" s="69" t="n">
        <v>547</v>
      </c>
      <c r="E182" s="69" t="n">
        <v>507</v>
      </c>
      <c r="F182" s="69" t="n">
        <v>9102</v>
      </c>
      <c r="G182" s="70" t="n">
        <v>0</v>
      </c>
      <c r="H182" s="71" t="n">
        <v>0</v>
      </c>
      <c r="I182" s="72" t="n">
        <v>580</v>
      </c>
      <c r="J182" s="73" t="s">
        <v>327</v>
      </c>
      <c r="K182" s="80" t="s">
        <v>360</v>
      </c>
      <c r="L182" s="72" t="n">
        <v>116.1</v>
      </c>
      <c r="M182" s="72" t="n">
        <v>0</v>
      </c>
      <c r="N182" s="24" t="n">
        <v>0</v>
      </c>
      <c r="O182" s="69" t="n">
        <v>0</v>
      </c>
      <c r="P182" s="24" t="n">
        <v>116.1</v>
      </c>
      <c r="Q182" s="24" t="n">
        <v>0</v>
      </c>
      <c r="R182" s="75" t="n">
        <f aca="false">L182*10000/I182</f>
        <v>2001.72413793103</v>
      </c>
      <c r="S182" s="76" t="s">
        <v>329</v>
      </c>
      <c r="T182" s="76" t="s">
        <v>330</v>
      </c>
      <c r="U182" s="77"/>
    </row>
    <row r="183" s="19" customFormat="true" ht="22.5" hidden="false" customHeight="true" outlineLevel="0" collapsed="false">
      <c r="A183" s="67" t="s">
        <v>371</v>
      </c>
      <c r="B183" s="79" t="s">
        <v>372</v>
      </c>
      <c r="C183" s="69" t="n">
        <v>1</v>
      </c>
      <c r="D183" s="69" t="n">
        <v>30</v>
      </c>
      <c r="E183" s="69" t="n">
        <v>0</v>
      </c>
      <c r="F183" s="69" t="n">
        <v>584</v>
      </c>
      <c r="G183" s="70" t="n">
        <v>0</v>
      </c>
      <c r="H183" s="71" t="n">
        <v>0</v>
      </c>
      <c r="I183" s="72" t="n">
        <v>500</v>
      </c>
      <c r="J183" s="73" t="s">
        <v>353</v>
      </c>
      <c r="K183" s="80" t="s">
        <v>340</v>
      </c>
      <c r="L183" s="72" t="n">
        <v>100</v>
      </c>
      <c r="M183" s="72" t="n">
        <v>0</v>
      </c>
      <c r="N183" s="8" t="n">
        <v>0</v>
      </c>
      <c r="O183" s="69" t="n">
        <v>100</v>
      </c>
      <c r="P183" s="8" t="n">
        <v>0</v>
      </c>
      <c r="Q183" s="8" t="n">
        <v>0</v>
      </c>
      <c r="R183" s="75" t="n">
        <f aca="false">L183*10000/I183</f>
        <v>2000</v>
      </c>
      <c r="S183" s="76" t="s">
        <v>329</v>
      </c>
      <c r="T183" s="76" t="s">
        <v>330</v>
      </c>
      <c r="U183" s="77"/>
    </row>
    <row r="184" s="6" customFormat="true" ht="20.45" hidden="false" customHeight="true" outlineLevel="0" collapsed="false">
      <c r="A184" s="83" t="s">
        <v>373</v>
      </c>
      <c r="B184" s="84" t="s">
        <v>374</v>
      </c>
      <c r="C184" s="85"/>
      <c r="D184" s="85"/>
      <c r="E184" s="85"/>
      <c r="F184" s="85"/>
      <c r="G184" s="85"/>
      <c r="H184" s="85"/>
      <c r="I184" s="86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</row>
    <row r="185" s="6" customFormat="true" ht="28.5" hidden="false" customHeight="true" outlineLevel="0" collapsed="false">
      <c r="A185" s="83"/>
      <c r="B185" s="87" t="s">
        <v>375</v>
      </c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</row>
    <row r="186" s="6" customFormat="true" ht="19.15" hidden="false" customHeight="true" outlineLevel="0" collapsed="false">
      <c r="A186" s="83"/>
      <c r="B186" s="84" t="s">
        <v>376</v>
      </c>
      <c r="C186" s="85"/>
      <c r="D186" s="85"/>
      <c r="E186" s="85"/>
      <c r="F186" s="85"/>
      <c r="G186" s="85"/>
      <c r="H186" s="85"/>
      <c r="I186" s="86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</row>
    <row r="187" customFormat="false" ht="14.25" hidden="false" customHeight="false" outlineLevel="0" collapsed="false">
      <c r="I187" s="88"/>
    </row>
    <row r="188" customFormat="false" ht="14.25" hidden="false" customHeight="false" outlineLevel="0" collapsed="false">
      <c r="I188" s="88"/>
    </row>
    <row r="189" customFormat="false" ht="14.25" hidden="false" customHeight="false" outlineLevel="0" collapsed="false">
      <c r="I189" s="88"/>
    </row>
    <row r="190" customFormat="false" ht="14.25" hidden="false" customHeight="false" outlineLevel="0" collapsed="false">
      <c r="I190" s="88"/>
    </row>
    <row r="191" customFormat="false" ht="14.25" hidden="false" customHeight="false" outlineLevel="0" collapsed="false">
      <c r="I191" s="88"/>
    </row>
    <row r="192" customFormat="false" ht="14.25" hidden="false" customHeight="false" outlineLevel="0" collapsed="false">
      <c r="I192" s="88"/>
    </row>
    <row r="193" customFormat="false" ht="14.25" hidden="false" customHeight="false" outlineLevel="0" collapsed="false">
      <c r="I193" s="6"/>
    </row>
    <row r="194" customFormat="false" ht="14.25" hidden="false" customHeight="false" outlineLevel="0" collapsed="false">
      <c r="I194" s="6"/>
    </row>
    <row r="195" customFormat="false" ht="14.25" hidden="false" customHeight="false" outlineLevel="0" collapsed="false">
      <c r="I195" s="6"/>
    </row>
  </sheetData>
  <mergeCells count="35">
    <mergeCell ref="A1:U1"/>
    <mergeCell ref="A2:F2"/>
    <mergeCell ref="R2:U2"/>
    <mergeCell ref="A3:A5"/>
    <mergeCell ref="B3:B5"/>
    <mergeCell ref="C3:C5"/>
    <mergeCell ref="D3:E3"/>
    <mergeCell ref="F3:F5"/>
    <mergeCell ref="G3:H3"/>
    <mergeCell ref="I3:T3"/>
    <mergeCell ref="U3:U5"/>
    <mergeCell ref="D4:D5"/>
    <mergeCell ref="E4:E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A172:A173"/>
    <mergeCell ref="B172:B173"/>
    <mergeCell ref="C172:C173"/>
    <mergeCell ref="D172:D173"/>
    <mergeCell ref="E172:E173"/>
    <mergeCell ref="F172:F173"/>
    <mergeCell ref="A179:A180"/>
    <mergeCell ref="B179:B180"/>
    <mergeCell ref="C179:C180"/>
    <mergeCell ref="D179:D180"/>
    <mergeCell ref="E179:E180"/>
    <mergeCell ref="F179:F180"/>
    <mergeCell ref="B185:U185"/>
  </mergeCells>
  <dataValidations count="3">
    <dataValidation allowBlank="true" errorStyle="stop" operator="between" showDropDown="false" showErrorMessage="true" showInputMessage="false" sqref="J1:J5 J10:J17 J19:J21 J23:J27 J33:J100 J104:J111 J113:J115 J117:J121 J127:J161 J184:J1186" type="list">
      <formula1>"01-维修加固,02-重建,03-新建"</formula1>
      <formula2>0</formula2>
    </dataValidation>
    <dataValidation allowBlank="true" errorStyle="stop" operator="between" showDropDown="false" showErrorMessage="true" showInputMessage="false" sqref="K1:K5 K10:K17 K19:K27 K33:K100 K104:K111 K113:K121 K127:K161 K163:K1186" type="list">
      <formula1>"11－教学楼（含平房）,12－综合楼,13－实验楼,14－图书馆（室）,15－体育活动室,16-礼堂,21－学生宿舍,22－食堂,23－厕所,24－锅炉房（开水房）,25－浴室,26－教工宿舍,31－办公楼,32-卫生保健室,41-其他用房,51-其他配套设施"</formula1>
      <formula2>0</formula2>
    </dataValidation>
    <dataValidation allowBlank="true" errorStyle="stop" operator="between" showDropDown="false" showErrorMessage="true" showInputMessage="false" sqref="J163:J183" type="list">
      <formula1>"01－维修加固,02－重建,03- 新建"</formula1>
      <formula2>0</formula2>
    </dataValidation>
  </dataValidations>
  <printOptions headings="false" gridLines="false" gridLinesSet="true" horizontalCentered="true" verticalCentered="false"/>
  <pageMargins left="0.240277777777778" right="0.309722222222222" top="0.240277777777778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9:54:12Z</dcterms:created>
  <dc:creator>康新</dc:creator>
  <dc:description/>
  <dc:language>en-US</dc:language>
  <cp:lastModifiedBy>yhf</cp:lastModifiedBy>
  <cp:lastPrinted>2017-09-19T00:59:59Z</cp:lastPrinted>
  <dcterms:modified xsi:type="dcterms:W3CDTF">2019-10-09T0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